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5" sheetId="1" state="hidden" r:id="rId2"/>
    <sheet name="Sample 1" sheetId="2" state="hidden" r:id="rId3"/>
    <sheet name="2011" sheetId="3" state="hidden" r:id="rId4"/>
    <sheet name="Before June 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8">
  <si>
    <t xml:space="preserve">Total credit points</t>
  </si>
  <si>
    <t xml:space="preserve">Total</t>
  </si>
  <si>
    <t xml:space="preserve">85-100</t>
  </si>
  <si>
    <t xml:space="preserve">80-84</t>
  </si>
  <si>
    <t xml:space="preserve">75-79</t>
  </si>
  <si>
    <t xml:space="preserve">70-74</t>
  </si>
  <si>
    <t xml:space="preserve">65-69</t>
  </si>
  <si>
    <t xml:space="preserve">60-64</t>
  </si>
  <si>
    <t xml:space="preserve">55-59</t>
  </si>
  <si>
    <t xml:space="preserve">50-54</t>
  </si>
  <si>
    <t xml:space="preserve">45-49</t>
  </si>
  <si>
    <t xml:space="preserve">40-44</t>
  </si>
  <si>
    <t xml:space="preserve">0-39</t>
  </si>
  <si>
    <t xml:space="preserve">GPA</t>
  </si>
  <si>
    <t xml:space="preserve">CGPA</t>
  </si>
  <si>
    <t xml:space="preserve">CGPA COMPUTATION</t>
  </si>
  <si>
    <t xml:space="preserve">1st</t>
  </si>
  <si>
    <t xml:space="preserve">2nd sem</t>
  </si>
  <si>
    <t xml:space="preserve">3rd sem</t>
  </si>
  <si>
    <t xml:space="preserve">4th sem</t>
  </si>
  <si>
    <t xml:space="preserve">5th sem</t>
  </si>
  <si>
    <t xml:space="preserve">6th sem</t>
  </si>
  <si>
    <t xml:space="preserve">7th sem</t>
  </si>
  <si>
    <t xml:space="preserve">8th sem</t>
  </si>
  <si>
    <t xml:space="preserve">9th sem</t>
  </si>
  <si>
    <t xml:space="preserve">10th sem</t>
  </si>
  <si>
    <t xml:space="preserve">Marks %</t>
  </si>
  <si>
    <t xml:space="preserve">Quality Point</t>
  </si>
  <si>
    <t xml:space="preserve">Hrs</t>
  </si>
  <si>
    <t xml:space="preserve">Total Hrs.</t>
  </si>
  <si>
    <t xml:space="preserve">Cum. Result</t>
  </si>
  <si>
    <t xml:space="preserve">check</t>
  </si>
  <si>
    <t xml:space="preserve">.</t>
  </si>
  <si>
    <t xml:space="preserve">CGPA Calculation (Before June 2018)</t>
  </si>
  <si>
    <t xml:space="preserve">80-100</t>
  </si>
  <si>
    <t xml:space="preserve">35-39</t>
  </si>
  <si>
    <t xml:space="preserve">30-34</t>
  </si>
  <si>
    <t xml:space="preserve">0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00"/>
      <name val="Times New Roman"/>
      <family val="1"/>
    </font>
    <font>
      <sz val="24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4040</xdr:colOff>
      <xdr:row>2</xdr:row>
      <xdr:rowOff>85680</xdr:rowOff>
    </xdr:to>
    <xdr:pic>
      <xdr:nvPicPr>
        <xdr:cNvPr id="0" name="Picture 3" descr="http://www.curtin.edu.my/template_2010/images/2010/curtin_logo.png"/>
        <xdr:cNvPicPr/>
      </xdr:nvPicPr>
      <xdr:blipFill>
        <a:blip r:embed="rId1"/>
        <a:stretch/>
      </xdr:blipFill>
      <xdr:spPr>
        <a:xfrm>
          <a:off x="0" y="0"/>
          <a:ext cx="241524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28"/>
    <col collapsed="false" customWidth="true" hidden="false" outlineLevel="0" max="4" min="3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2" width="9.14"/>
    <col collapsed="false" customWidth="true" hidden="false" outlineLevel="0" max="10" min="10" style="2" width="9.14"/>
    <col collapsed="false" customWidth="true" hidden="false" outlineLevel="0" max="11" min="11" style="4" width="9.14"/>
  </cols>
  <sheetData>
    <row r="2" customFormat="false" ht="12.75" hidden="false" customHeight="false" outlineLevel="0" collapsed="false">
      <c r="C2" s="5"/>
      <c r="E2" s="6" t="s">
        <v>0</v>
      </c>
    </row>
    <row r="3" customFormat="false" ht="12.75" hidden="false" customHeight="false" outlineLevel="0" collapsed="false">
      <c r="C3" s="7"/>
      <c r="D3" s="7"/>
      <c r="E3" s="8"/>
      <c r="F3" s="9" t="s">
        <v>1</v>
      </c>
      <c r="G3" s="10"/>
      <c r="H3" s="9" t="s">
        <v>1</v>
      </c>
      <c r="I3" s="8"/>
      <c r="J3" s="9" t="s">
        <v>1</v>
      </c>
      <c r="K3" s="11"/>
    </row>
    <row r="4" customFormat="false" ht="12.75" hidden="false" customHeight="false" outlineLevel="0" collapsed="false">
      <c r="C4" s="12" t="s">
        <v>2</v>
      </c>
      <c r="D4" s="12" t="n">
        <v>4</v>
      </c>
      <c r="E4" s="8"/>
      <c r="F4" s="9" t="n">
        <f aca="false">D4*E4</f>
        <v>0</v>
      </c>
      <c r="G4" s="10"/>
      <c r="H4" s="9" t="n">
        <f aca="false">G4*D4</f>
        <v>0</v>
      </c>
      <c r="I4" s="8"/>
      <c r="J4" s="9" t="n">
        <f aca="false">I4*D4</f>
        <v>0</v>
      </c>
      <c r="K4" s="11" t="n">
        <f aca="false">F4+J4+H4</f>
        <v>0</v>
      </c>
    </row>
    <row r="5" customFormat="false" ht="12.75" hidden="false" customHeight="false" outlineLevel="0" collapsed="false">
      <c r="C5" s="12" t="s">
        <v>3</v>
      </c>
      <c r="D5" s="12" t="n">
        <v>3.7</v>
      </c>
      <c r="E5" s="8"/>
      <c r="F5" s="9" t="n">
        <f aca="false">D5*E5</f>
        <v>0</v>
      </c>
      <c r="G5" s="10"/>
      <c r="H5" s="9" t="n">
        <f aca="false">G5*D5</f>
        <v>0</v>
      </c>
      <c r="I5" s="8"/>
      <c r="J5" s="9" t="n">
        <f aca="false">I5*D5</f>
        <v>0</v>
      </c>
      <c r="K5" s="11" t="n">
        <f aca="false">F5+J5+H5</f>
        <v>0</v>
      </c>
      <c r="N5" s="6"/>
    </row>
    <row r="6" customFormat="false" ht="12.75" hidden="false" customHeight="false" outlineLevel="0" collapsed="false">
      <c r="C6" s="12" t="s">
        <v>4</v>
      </c>
      <c r="D6" s="12" t="n">
        <v>3.3</v>
      </c>
      <c r="E6" s="8"/>
      <c r="F6" s="9" t="n">
        <f aca="false">D6*E6</f>
        <v>0</v>
      </c>
      <c r="G6" s="10"/>
      <c r="H6" s="9" t="n">
        <f aca="false">G6*D6</f>
        <v>0</v>
      </c>
      <c r="I6" s="8"/>
      <c r="J6" s="9" t="n">
        <f aca="false">I6*D6</f>
        <v>0</v>
      </c>
      <c r="K6" s="11" t="n">
        <f aca="false">F6+J6+H6</f>
        <v>0</v>
      </c>
    </row>
    <row r="7" customFormat="false" ht="12.75" hidden="false" customHeight="false" outlineLevel="0" collapsed="false">
      <c r="C7" s="12" t="s">
        <v>5</v>
      </c>
      <c r="D7" s="12" t="n">
        <v>3</v>
      </c>
      <c r="E7" s="8"/>
      <c r="F7" s="9" t="n">
        <f aca="false">D7*E7</f>
        <v>0</v>
      </c>
      <c r="G7" s="10"/>
      <c r="H7" s="9" t="n">
        <f aca="false">G7*D7</f>
        <v>0</v>
      </c>
      <c r="I7" s="8"/>
      <c r="J7" s="9" t="n">
        <f aca="false">I7*D7</f>
        <v>0</v>
      </c>
      <c r="K7" s="11" t="n">
        <f aca="false">F7+J7+H7</f>
        <v>0</v>
      </c>
    </row>
    <row r="8" customFormat="false" ht="12.75" hidden="false" customHeight="false" outlineLevel="0" collapsed="false">
      <c r="C8" s="12" t="s">
        <v>6</v>
      </c>
      <c r="D8" s="12" t="n">
        <v>2.7</v>
      </c>
      <c r="E8" s="8"/>
      <c r="F8" s="9" t="n">
        <f aca="false">D8*E8</f>
        <v>0</v>
      </c>
      <c r="G8" s="10"/>
      <c r="H8" s="9" t="n">
        <f aca="false">G8*D8</f>
        <v>0</v>
      </c>
      <c r="I8" s="8"/>
      <c r="J8" s="9" t="n">
        <f aca="false">I8*D8</f>
        <v>0</v>
      </c>
      <c r="K8" s="11" t="n">
        <f aca="false">F8+J8+H8</f>
        <v>0</v>
      </c>
    </row>
    <row r="9" customFormat="false" ht="12.75" hidden="false" customHeight="false" outlineLevel="0" collapsed="false">
      <c r="C9" s="12" t="s">
        <v>7</v>
      </c>
      <c r="D9" s="12" t="n">
        <v>2.3</v>
      </c>
      <c r="E9" s="8"/>
      <c r="F9" s="9" t="n">
        <f aca="false">D9*E9</f>
        <v>0</v>
      </c>
      <c r="G9" s="10"/>
      <c r="H9" s="9" t="n">
        <f aca="false">G9*D9</f>
        <v>0</v>
      </c>
      <c r="I9" s="8"/>
      <c r="J9" s="9" t="n">
        <f aca="false">I9*D9</f>
        <v>0</v>
      </c>
      <c r="K9" s="11" t="n">
        <f aca="false">F9+J9+H9</f>
        <v>0</v>
      </c>
    </row>
    <row r="10" customFormat="false" ht="12.75" hidden="false" customHeight="false" outlineLevel="0" collapsed="false">
      <c r="C10" s="12" t="s">
        <v>8</v>
      </c>
      <c r="D10" s="12" t="n">
        <v>2</v>
      </c>
      <c r="E10" s="8"/>
      <c r="F10" s="9" t="n">
        <f aca="false">D10*E10</f>
        <v>0</v>
      </c>
      <c r="G10" s="10"/>
      <c r="H10" s="9" t="n">
        <f aca="false">G10*D10</f>
        <v>0</v>
      </c>
      <c r="I10" s="8"/>
      <c r="J10" s="9" t="n">
        <f aca="false">I10*D10</f>
        <v>0</v>
      </c>
      <c r="K10" s="11" t="n">
        <f aca="false">F10+J10+H10</f>
        <v>0</v>
      </c>
    </row>
    <row r="11" customFormat="false" ht="12.75" hidden="false" customHeight="false" outlineLevel="0" collapsed="false">
      <c r="C11" s="12" t="s">
        <v>9</v>
      </c>
      <c r="D11" s="12" t="n">
        <v>1.7</v>
      </c>
      <c r="E11" s="8"/>
      <c r="F11" s="9" t="n">
        <f aca="false">D11*E11</f>
        <v>0</v>
      </c>
      <c r="G11" s="10"/>
      <c r="H11" s="9" t="n">
        <f aca="false">G11*D11</f>
        <v>0</v>
      </c>
      <c r="I11" s="8"/>
      <c r="J11" s="9" t="n">
        <f aca="false">I11*D11</f>
        <v>0</v>
      </c>
      <c r="K11" s="11" t="n">
        <f aca="false">F11+J11+H11</f>
        <v>0</v>
      </c>
    </row>
    <row r="12" customFormat="false" ht="12.75" hidden="false" customHeight="false" outlineLevel="0" collapsed="false">
      <c r="C12" s="12" t="s">
        <v>10</v>
      </c>
      <c r="D12" s="12" t="n">
        <v>1.3</v>
      </c>
      <c r="E12" s="8"/>
      <c r="F12" s="9" t="n">
        <f aca="false">D12*E12</f>
        <v>0</v>
      </c>
      <c r="G12" s="10"/>
      <c r="H12" s="9" t="n">
        <f aca="false">G12*D12</f>
        <v>0</v>
      </c>
      <c r="I12" s="8"/>
      <c r="J12" s="9" t="n">
        <f aca="false">I12*D12</f>
        <v>0</v>
      </c>
      <c r="K12" s="11" t="n">
        <f aca="false">F12+J12+H12</f>
        <v>0</v>
      </c>
    </row>
    <row r="13" customFormat="false" ht="12.75" hidden="false" customHeight="false" outlineLevel="0" collapsed="false">
      <c r="C13" s="12" t="s">
        <v>11</v>
      </c>
      <c r="D13" s="12" t="n">
        <v>1</v>
      </c>
      <c r="E13" s="8"/>
      <c r="F13" s="9" t="n">
        <f aca="false">D13*E13</f>
        <v>0</v>
      </c>
      <c r="G13" s="10"/>
      <c r="H13" s="9" t="n">
        <f aca="false">G13*D13</f>
        <v>0</v>
      </c>
      <c r="I13" s="8"/>
      <c r="J13" s="9" t="n">
        <f aca="false">I13*D13</f>
        <v>0</v>
      </c>
      <c r="K13" s="11" t="n">
        <f aca="false">F13+J13+H13</f>
        <v>0</v>
      </c>
    </row>
    <row r="14" customFormat="false" ht="12.75" hidden="false" customHeight="false" outlineLevel="0" collapsed="false">
      <c r="C14" s="12" t="s">
        <v>12</v>
      </c>
      <c r="D14" s="12" t="n">
        <v>0</v>
      </c>
      <c r="E14" s="8"/>
      <c r="F14" s="9" t="n">
        <f aca="false">D14*E14</f>
        <v>0</v>
      </c>
      <c r="G14" s="10"/>
      <c r="H14" s="9" t="n">
        <f aca="false">G14*D14</f>
        <v>0</v>
      </c>
      <c r="I14" s="8"/>
      <c r="J14" s="9" t="n">
        <f aca="false">I14*D14</f>
        <v>0</v>
      </c>
      <c r="K14" s="11" t="n">
        <f aca="false">F14+J14+H14</f>
        <v>0</v>
      </c>
    </row>
    <row r="15" customFormat="false" ht="12.75" hidden="false" customHeight="false" outlineLevel="0" collapsed="false">
      <c r="C15" s="12"/>
      <c r="D15" s="12"/>
      <c r="E15" s="8"/>
      <c r="F15" s="9"/>
      <c r="G15" s="10"/>
      <c r="H15" s="9"/>
      <c r="I15" s="8"/>
      <c r="J15" s="9"/>
      <c r="K15" s="11" t="n">
        <f aca="false">SUM(K4:K14)</f>
        <v>0</v>
      </c>
    </row>
    <row r="16" customFormat="false" ht="12.75" hidden="false" customHeight="false" outlineLevel="0" collapsed="false">
      <c r="C16" s="12"/>
      <c r="D16" s="12"/>
      <c r="E16" s="8"/>
      <c r="F16" s="9"/>
      <c r="G16" s="10"/>
      <c r="H16" s="9"/>
      <c r="I16" s="8"/>
      <c r="J16" s="9" t="s">
        <v>13</v>
      </c>
      <c r="K16" s="11" t="e">
        <f aca="false">K15/K17</f>
        <v>#DIV/0!</v>
      </c>
    </row>
    <row r="17" customFormat="false" ht="12.75" hidden="false" customHeight="false" outlineLevel="0" collapsed="false">
      <c r="C17" s="13"/>
      <c r="D17" s="13"/>
      <c r="E17" s="0" t="n">
        <f aca="false">SUM(E4:E16)</f>
        <v>0</v>
      </c>
      <c r="G17" s="3" t="n">
        <f aca="false">SUM(G4:G16)</f>
        <v>0</v>
      </c>
      <c r="I17" s="3" t="n">
        <f aca="false">SUM(I4:I16)</f>
        <v>0</v>
      </c>
      <c r="K17" s="4" t="n">
        <f aca="false">SUM(E17:J17)</f>
        <v>0</v>
      </c>
    </row>
    <row r="18" customFormat="false" ht="12.75" hidden="false" customHeight="false" outlineLevel="0" collapsed="false">
      <c r="C18" s="13"/>
      <c r="D18" s="13"/>
    </row>
    <row r="19" customFormat="false" ht="12.75" hidden="false" customHeight="false" outlineLevel="0" collapsed="false">
      <c r="C19" s="12"/>
      <c r="D19" s="12"/>
      <c r="E19" s="8"/>
      <c r="F19" s="9" t="s">
        <v>1</v>
      </c>
      <c r="G19" s="10"/>
      <c r="H19" s="9" t="s">
        <v>1</v>
      </c>
      <c r="I19" s="8"/>
      <c r="J19" s="9" t="s">
        <v>1</v>
      </c>
      <c r="K19" s="11"/>
    </row>
    <row r="20" customFormat="false" ht="12.75" hidden="false" customHeight="false" outlineLevel="0" collapsed="false">
      <c r="C20" s="12" t="s">
        <v>2</v>
      </c>
      <c r="D20" s="12" t="n">
        <v>4</v>
      </c>
      <c r="E20" s="8"/>
      <c r="F20" s="9" t="n">
        <f aca="false">D20*E20</f>
        <v>0</v>
      </c>
      <c r="G20" s="10"/>
      <c r="H20" s="9" t="n">
        <f aca="false">G20*D20</f>
        <v>0</v>
      </c>
      <c r="I20" s="8"/>
      <c r="J20" s="9" t="n">
        <f aca="false">I20*D20</f>
        <v>0</v>
      </c>
      <c r="K20" s="11" t="n">
        <f aca="false">F20+J20+H20</f>
        <v>0</v>
      </c>
    </row>
    <row r="21" customFormat="false" ht="12.75" hidden="false" customHeight="false" outlineLevel="0" collapsed="false">
      <c r="C21" s="12" t="s">
        <v>3</v>
      </c>
      <c r="D21" s="12" t="n">
        <v>3.7</v>
      </c>
      <c r="E21" s="8"/>
      <c r="F21" s="9" t="n">
        <f aca="false">D21*E21</f>
        <v>0</v>
      </c>
      <c r="G21" s="10"/>
      <c r="H21" s="9" t="n">
        <f aca="false">G21*D21</f>
        <v>0</v>
      </c>
      <c r="I21" s="8"/>
      <c r="J21" s="9" t="n">
        <f aca="false">I21*D21</f>
        <v>0</v>
      </c>
      <c r="K21" s="11" t="n">
        <f aca="false">F21+J21+H21</f>
        <v>0</v>
      </c>
    </row>
    <row r="22" customFormat="false" ht="12.75" hidden="false" customHeight="false" outlineLevel="0" collapsed="false">
      <c r="C22" s="12" t="s">
        <v>4</v>
      </c>
      <c r="D22" s="12" t="n">
        <v>3.3</v>
      </c>
      <c r="E22" s="8"/>
      <c r="F22" s="9" t="n">
        <f aca="false">D22*E22</f>
        <v>0</v>
      </c>
      <c r="G22" s="10"/>
      <c r="H22" s="9" t="n">
        <f aca="false">G22*D22</f>
        <v>0</v>
      </c>
      <c r="I22" s="8"/>
      <c r="J22" s="9" t="n">
        <f aca="false">I22*D22</f>
        <v>0</v>
      </c>
      <c r="K22" s="11" t="n">
        <f aca="false">F22+J22+H22</f>
        <v>0</v>
      </c>
    </row>
    <row r="23" customFormat="false" ht="12.75" hidden="false" customHeight="false" outlineLevel="0" collapsed="false">
      <c r="C23" s="12" t="s">
        <v>5</v>
      </c>
      <c r="D23" s="12" t="n">
        <v>3</v>
      </c>
      <c r="E23" s="8"/>
      <c r="F23" s="9" t="n">
        <f aca="false">D23*E23</f>
        <v>0</v>
      </c>
      <c r="G23" s="10"/>
      <c r="H23" s="9" t="n">
        <f aca="false">G23*D23</f>
        <v>0</v>
      </c>
      <c r="I23" s="8"/>
      <c r="J23" s="9" t="n">
        <f aca="false">I23*D23</f>
        <v>0</v>
      </c>
      <c r="K23" s="11" t="n">
        <f aca="false">F23+J23+H23</f>
        <v>0</v>
      </c>
    </row>
    <row r="24" customFormat="false" ht="12.75" hidden="false" customHeight="false" outlineLevel="0" collapsed="false">
      <c r="C24" s="12" t="s">
        <v>6</v>
      </c>
      <c r="D24" s="12" t="n">
        <v>2.7</v>
      </c>
      <c r="E24" s="8"/>
      <c r="F24" s="9" t="n">
        <f aca="false">D24*E24</f>
        <v>0</v>
      </c>
      <c r="G24" s="10"/>
      <c r="H24" s="9" t="n">
        <f aca="false">G24*D24</f>
        <v>0</v>
      </c>
      <c r="I24" s="8"/>
      <c r="J24" s="9" t="n">
        <f aca="false">I24*D24</f>
        <v>0</v>
      </c>
      <c r="K24" s="11" t="n">
        <f aca="false">F24+J24+H24</f>
        <v>0</v>
      </c>
    </row>
    <row r="25" customFormat="false" ht="12.75" hidden="false" customHeight="false" outlineLevel="0" collapsed="false">
      <c r="C25" s="12" t="s">
        <v>7</v>
      </c>
      <c r="D25" s="12" t="n">
        <v>2.3</v>
      </c>
      <c r="E25" s="8"/>
      <c r="F25" s="9" t="n">
        <f aca="false">D25*E25</f>
        <v>0</v>
      </c>
      <c r="G25" s="10"/>
      <c r="H25" s="9" t="n">
        <f aca="false">G25*D25</f>
        <v>0</v>
      </c>
      <c r="I25" s="8"/>
      <c r="J25" s="9" t="n">
        <f aca="false">I25*D25</f>
        <v>0</v>
      </c>
      <c r="K25" s="11" t="n">
        <f aca="false">F25+J25+H25</f>
        <v>0</v>
      </c>
    </row>
    <row r="26" customFormat="false" ht="12.75" hidden="false" customHeight="false" outlineLevel="0" collapsed="false">
      <c r="C26" s="12" t="s">
        <v>8</v>
      </c>
      <c r="D26" s="12" t="n">
        <v>2</v>
      </c>
      <c r="E26" s="8"/>
      <c r="F26" s="9" t="n">
        <f aca="false">D26*E26</f>
        <v>0</v>
      </c>
      <c r="G26" s="10"/>
      <c r="H26" s="9" t="n">
        <f aca="false">G26*D26</f>
        <v>0</v>
      </c>
      <c r="I26" s="8"/>
      <c r="J26" s="9" t="n">
        <f aca="false">I26*D26</f>
        <v>0</v>
      </c>
      <c r="K26" s="11" t="n">
        <f aca="false">F26+J26+H26</f>
        <v>0</v>
      </c>
    </row>
    <row r="27" customFormat="false" ht="12.75" hidden="false" customHeight="false" outlineLevel="0" collapsed="false">
      <c r="C27" s="12" t="s">
        <v>9</v>
      </c>
      <c r="D27" s="12" t="n">
        <v>1.7</v>
      </c>
      <c r="E27" s="8"/>
      <c r="F27" s="9" t="n">
        <f aca="false">D27*E27</f>
        <v>0</v>
      </c>
      <c r="G27" s="10"/>
      <c r="H27" s="9" t="n">
        <f aca="false">G27*D27</f>
        <v>0</v>
      </c>
      <c r="I27" s="8"/>
      <c r="J27" s="9" t="n">
        <f aca="false">I27*D27</f>
        <v>0</v>
      </c>
      <c r="K27" s="11" t="n">
        <f aca="false">F27+J27+H27</f>
        <v>0</v>
      </c>
    </row>
    <row r="28" customFormat="false" ht="12.75" hidden="false" customHeight="false" outlineLevel="0" collapsed="false">
      <c r="C28" s="12" t="s">
        <v>10</v>
      </c>
      <c r="D28" s="12" t="n">
        <v>1.3</v>
      </c>
      <c r="E28" s="8"/>
      <c r="F28" s="9" t="n">
        <f aca="false">D28*E28</f>
        <v>0</v>
      </c>
      <c r="G28" s="10"/>
      <c r="H28" s="9" t="n">
        <f aca="false">G28*D28</f>
        <v>0</v>
      </c>
      <c r="I28" s="8"/>
      <c r="J28" s="9" t="n">
        <f aca="false">I28*D28</f>
        <v>0</v>
      </c>
      <c r="K28" s="11" t="n">
        <f aca="false">F28+J28+H28</f>
        <v>0</v>
      </c>
    </row>
    <row r="29" customFormat="false" ht="12.75" hidden="false" customHeight="false" outlineLevel="0" collapsed="false">
      <c r="C29" s="12" t="s">
        <v>11</v>
      </c>
      <c r="D29" s="12" t="n">
        <v>1</v>
      </c>
      <c r="E29" s="8"/>
      <c r="F29" s="9" t="n">
        <f aca="false">D29*E29</f>
        <v>0</v>
      </c>
      <c r="G29" s="10"/>
      <c r="H29" s="9" t="n">
        <f aca="false">G29*D29</f>
        <v>0</v>
      </c>
      <c r="I29" s="8"/>
      <c r="J29" s="9" t="n">
        <f aca="false">I29*D29</f>
        <v>0</v>
      </c>
      <c r="K29" s="11" t="n">
        <f aca="false">F29+J29+H29</f>
        <v>0</v>
      </c>
    </row>
    <row r="30" customFormat="false" ht="12.75" hidden="false" customHeight="false" outlineLevel="0" collapsed="false">
      <c r="C30" s="12" t="s">
        <v>12</v>
      </c>
      <c r="D30" s="12" t="n">
        <v>0</v>
      </c>
      <c r="E30" s="8"/>
      <c r="F30" s="9" t="n">
        <f aca="false">D30*E30</f>
        <v>0</v>
      </c>
      <c r="G30" s="10"/>
      <c r="H30" s="9" t="n">
        <f aca="false">G30*D30</f>
        <v>0</v>
      </c>
      <c r="I30" s="8"/>
      <c r="J30" s="9" t="n">
        <f aca="false">I30*D30</f>
        <v>0</v>
      </c>
      <c r="K30" s="11" t="n">
        <f aca="false">F30+J30+H30</f>
        <v>0</v>
      </c>
    </row>
    <row r="31" customFormat="false" ht="12.75" hidden="false" customHeight="false" outlineLevel="0" collapsed="false">
      <c r="C31" s="12"/>
      <c r="D31" s="12"/>
      <c r="E31" s="8"/>
      <c r="F31" s="9"/>
      <c r="G31" s="10"/>
      <c r="H31" s="9"/>
      <c r="I31" s="8"/>
      <c r="J31" s="9"/>
      <c r="K31" s="11" t="n">
        <f aca="false">SUM(K20:K30)</f>
        <v>0</v>
      </c>
    </row>
    <row r="32" customFormat="false" ht="12.75" hidden="false" customHeight="false" outlineLevel="0" collapsed="false">
      <c r="C32" s="12"/>
      <c r="D32" s="12"/>
      <c r="E32" s="8"/>
      <c r="F32" s="9"/>
      <c r="G32" s="10"/>
      <c r="H32" s="9"/>
      <c r="I32" s="8"/>
      <c r="J32" s="9" t="s">
        <v>13</v>
      </c>
      <c r="K32" s="11" t="e">
        <f aca="false">K31/K33</f>
        <v>#DIV/0!</v>
      </c>
    </row>
    <row r="33" customFormat="false" ht="12.75" hidden="false" customHeight="false" outlineLevel="0" collapsed="false">
      <c r="C33" s="13"/>
      <c r="D33" s="13"/>
      <c r="E33" s="0" t="n">
        <f aca="false">SUM(E20:E32)</f>
        <v>0</v>
      </c>
      <c r="G33" s="3" t="n">
        <f aca="false">SUM(G20:G32)</f>
        <v>0</v>
      </c>
      <c r="I33" s="3" t="n">
        <f aca="false">SUM(I20:I32)</f>
        <v>0</v>
      </c>
      <c r="K33" s="4" t="n">
        <f aca="false">SUM(E33:J33)</f>
        <v>0</v>
      </c>
    </row>
    <row r="34" customFormat="false" ht="12.75" hidden="false" customHeight="false" outlineLevel="0" collapsed="false">
      <c r="C34" s="13"/>
      <c r="D34" s="13"/>
    </row>
    <row r="35" customFormat="false" ht="12.75" hidden="false" customHeight="false" outlineLevel="0" collapsed="false">
      <c r="C35" s="12"/>
      <c r="D35" s="12"/>
      <c r="E35" s="8"/>
      <c r="F35" s="9" t="s">
        <v>1</v>
      </c>
      <c r="G35" s="10"/>
      <c r="H35" s="9" t="s">
        <v>1</v>
      </c>
      <c r="I35" s="8"/>
      <c r="J35" s="9" t="s">
        <v>1</v>
      </c>
      <c r="K35" s="11"/>
    </row>
    <row r="36" customFormat="false" ht="12.75" hidden="false" customHeight="false" outlineLevel="0" collapsed="false">
      <c r="C36" s="12" t="s">
        <v>2</v>
      </c>
      <c r="D36" s="12" t="n">
        <v>4</v>
      </c>
      <c r="E36" s="8"/>
      <c r="F36" s="9" t="n">
        <f aca="false">D36*E36</f>
        <v>0</v>
      </c>
      <c r="G36" s="10"/>
      <c r="H36" s="9" t="n">
        <f aca="false">G36*D36</f>
        <v>0</v>
      </c>
      <c r="I36" s="8"/>
      <c r="J36" s="9" t="n">
        <f aca="false">I36*D36</f>
        <v>0</v>
      </c>
      <c r="K36" s="11" t="n">
        <f aca="false">F36+J36+H36</f>
        <v>0</v>
      </c>
    </row>
    <row r="37" customFormat="false" ht="12.75" hidden="false" customHeight="false" outlineLevel="0" collapsed="false">
      <c r="C37" s="12" t="s">
        <v>3</v>
      </c>
      <c r="D37" s="12" t="n">
        <v>3.7</v>
      </c>
      <c r="E37" s="8"/>
      <c r="F37" s="9" t="n">
        <f aca="false">D37*E37</f>
        <v>0</v>
      </c>
      <c r="G37" s="10"/>
      <c r="H37" s="9" t="n">
        <f aca="false">G37*D37</f>
        <v>0</v>
      </c>
      <c r="I37" s="8"/>
      <c r="J37" s="9" t="n">
        <f aca="false">I37*D37</f>
        <v>0</v>
      </c>
      <c r="K37" s="11" t="n">
        <f aca="false">F37+J37+H37</f>
        <v>0</v>
      </c>
    </row>
    <row r="38" customFormat="false" ht="12.75" hidden="false" customHeight="false" outlineLevel="0" collapsed="false">
      <c r="C38" s="12" t="s">
        <v>4</v>
      </c>
      <c r="D38" s="12" t="n">
        <v>3.3</v>
      </c>
      <c r="E38" s="8"/>
      <c r="F38" s="9" t="n">
        <f aca="false">D38*E38</f>
        <v>0</v>
      </c>
      <c r="G38" s="10"/>
      <c r="H38" s="9" t="n">
        <f aca="false">G38*D38</f>
        <v>0</v>
      </c>
      <c r="I38" s="8"/>
      <c r="J38" s="9" t="n">
        <f aca="false">I38*D38</f>
        <v>0</v>
      </c>
      <c r="K38" s="11" t="n">
        <f aca="false">F38+J38+H38</f>
        <v>0</v>
      </c>
    </row>
    <row r="39" customFormat="false" ht="12.75" hidden="false" customHeight="false" outlineLevel="0" collapsed="false">
      <c r="C39" s="12" t="s">
        <v>5</v>
      </c>
      <c r="D39" s="12" t="n">
        <v>3</v>
      </c>
      <c r="E39" s="8"/>
      <c r="F39" s="9" t="n">
        <f aca="false">D39*E39</f>
        <v>0</v>
      </c>
      <c r="G39" s="10"/>
      <c r="H39" s="9" t="n">
        <f aca="false">G39*D39</f>
        <v>0</v>
      </c>
      <c r="I39" s="8"/>
      <c r="J39" s="9" t="n">
        <f aca="false">I39*D39</f>
        <v>0</v>
      </c>
      <c r="K39" s="11" t="n">
        <f aca="false">F39+J39+H39</f>
        <v>0</v>
      </c>
    </row>
    <row r="40" customFormat="false" ht="12.75" hidden="false" customHeight="false" outlineLevel="0" collapsed="false">
      <c r="C40" s="12" t="s">
        <v>6</v>
      </c>
      <c r="D40" s="12" t="n">
        <v>2.7</v>
      </c>
      <c r="E40" s="8"/>
      <c r="F40" s="9" t="n">
        <f aca="false">D40*E40</f>
        <v>0</v>
      </c>
      <c r="G40" s="10"/>
      <c r="H40" s="9" t="n">
        <f aca="false">G40*D40</f>
        <v>0</v>
      </c>
      <c r="I40" s="8"/>
      <c r="J40" s="9" t="n">
        <f aca="false">I40*D40</f>
        <v>0</v>
      </c>
      <c r="K40" s="11" t="n">
        <f aca="false">F40+J40+H40</f>
        <v>0</v>
      </c>
    </row>
    <row r="41" customFormat="false" ht="12.75" hidden="false" customHeight="false" outlineLevel="0" collapsed="false">
      <c r="C41" s="12" t="s">
        <v>7</v>
      </c>
      <c r="D41" s="12" t="n">
        <v>2.3</v>
      </c>
      <c r="E41" s="8"/>
      <c r="F41" s="9" t="n">
        <f aca="false">D41*E41</f>
        <v>0</v>
      </c>
      <c r="G41" s="10"/>
      <c r="H41" s="9" t="n">
        <f aca="false">G41*D41</f>
        <v>0</v>
      </c>
      <c r="I41" s="8"/>
      <c r="J41" s="9" t="n">
        <f aca="false">I41*D41</f>
        <v>0</v>
      </c>
      <c r="K41" s="11" t="n">
        <f aca="false">F41+J41+H41</f>
        <v>0</v>
      </c>
    </row>
    <row r="42" customFormat="false" ht="12.75" hidden="false" customHeight="false" outlineLevel="0" collapsed="false">
      <c r="C42" s="12" t="s">
        <v>8</v>
      </c>
      <c r="D42" s="12" t="n">
        <v>2</v>
      </c>
      <c r="E42" s="8"/>
      <c r="F42" s="9" t="n">
        <f aca="false">D42*E42</f>
        <v>0</v>
      </c>
      <c r="G42" s="10"/>
      <c r="H42" s="9" t="n">
        <f aca="false">G42*D42</f>
        <v>0</v>
      </c>
      <c r="I42" s="8"/>
      <c r="J42" s="9" t="n">
        <f aca="false">I42*D42</f>
        <v>0</v>
      </c>
      <c r="K42" s="11" t="n">
        <f aca="false">F42+J42+H42</f>
        <v>0</v>
      </c>
    </row>
    <row r="43" customFormat="false" ht="12.75" hidden="false" customHeight="false" outlineLevel="0" collapsed="false">
      <c r="C43" s="12" t="s">
        <v>9</v>
      </c>
      <c r="D43" s="12" t="n">
        <v>1.7</v>
      </c>
      <c r="E43" s="8"/>
      <c r="F43" s="9" t="n">
        <f aca="false">D43*E43</f>
        <v>0</v>
      </c>
      <c r="G43" s="10"/>
      <c r="H43" s="9" t="n">
        <f aca="false">G43*D43</f>
        <v>0</v>
      </c>
      <c r="I43" s="8"/>
      <c r="J43" s="9" t="n">
        <f aca="false">I43*D43</f>
        <v>0</v>
      </c>
      <c r="K43" s="11" t="n">
        <f aca="false">F43+J43+H43</f>
        <v>0</v>
      </c>
    </row>
    <row r="44" customFormat="false" ht="12.75" hidden="false" customHeight="false" outlineLevel="0" collapsed="false">
      <c r="C44" s="12" t="s">
        <v>10</v>
      </c>
      <c r="D44" s="12" t="n">
        <v>1.3</v>
      </c>
      <c r="E44" s="8"/>
      <c r="F44" s="9" t="n">
        <f aca="false">D44*E44</f>
        <v>0</v>
      </c>
      <c r="G44" s="10"/>
      <c r="H44" s="9" t="n">
        <f aca="false">G44*D44</f>
        <v>0</v>
      </c>
      <c r="I44" s="8"/>
      <c r="J44" s="9" t="n">
        <f aca="false">I44*D44</f>
        <v>0</v>
      </c>
      <c r="K44" s="11" t="n">
        <f aca="false">F44+J44+H44</f>
        <v>0</v>
      </c>
    </row>
    <row r="45" customFormat="false" ht="12.75" hidden="false" customHeight="false" outlineLevel="0" collapsed="false">
      <c r="C45" s="12" t="s">
        <v>11</v>
      </c>
      <c r="D45" s="12" t="n">
        <v>1</v>
      </c>
      <c r="E45" s="8"/>
      <c r="F45" s="9" t="n">
        <f aca="false">D45*E45</f>
        <v>0</v>
      </c>
      <c r="G45" s="10"/>
      <c r="H45" s="9" t="n">
        <f aca="false">G45*D45</f>
        <v>0</v>
      </c>
      <c r="I45" s="8"/>
      <c r="J45" s="9" t="n">
        <f aca="false">I45*D45</f>
        <v>0</v>
      </c>
      <c r="K45" s="11" t="n">
        <f aca="false">F45+J45+H45</f>
        <v>0</v>
      </c>
    </row>
    <row r="46" customFormat="false" ht="12.75" hidden="false" customHeight="false" outlineLevel="0" collapsed="false">
      <c r="C46" s="12" t="s">
        <v>12</v>
      </c>
      <c r="D46" s="12" t="n">
        <v>0</v>
      </c>
      <c r="E46" s="8"/>
      <c r="F46" s="9" t="n">
        <f aca="false">D46*E46</f>
        <v>0</v>
      </c>
      <c r="G46" s="10"/>
      <c r="H46" s="9" t="n">
        <f aca="false">G46*D46</f>
        <v>0</v>
      </c>
      <c r="I46" s="8"/>
      <c r="J46" s="9" t="n">
        <f aca="false">I46*D46</f>
        <v>0</v>
      </c>
      <c r="K46" s="11" t="n">
        <f aca="false">F46+J46+H46</f>
        <v>0</v>
      </c>
    </row>
    <row r="47" customFormat="false" ht="12.75" hidden="false" customHeight="false" outlineLevel="0" collapsed="false">
      <c r="C47" s="12"/>
      <c r="D47" s="12"/>
      <c r="E47" s="8"/>
      <c r="F47" s="9"/>
      <c r="G47" s="10"/>
      <c r="H47" s="9"/>
      <c r="I47" s="8"/>
      <c r="J47" s="9"/>
      <c r="K47" s="11" t="n">
        <f aca="false">SUM(K36:K46)</f>
        <v>0</v>
      </c>
    </row>
    <row r="48" customFormat="false" ht="12.75" hidden="false" customHeight="false" outlineLevel="0" collapsed="false">
      <c r="C48" s="12"/>
      <c r="D48" s="12"/>
      <c r="E48" s="8"/>
      <c r="F48" s="9"/>
      <c r="G48" s="10"/>
      <c r="H48" s="9"/>
      <c r="I48" s="8"/>
      <c r="J48" s="9" t="s">
        <v>13</v>
      </c>
      <c r="K48" s="11" t="e">
        <f aca="false">K47/K49</f>
        <v>#DIV/0!</v>
      </c>
    </row>
    <row r="49" customFormat="false" ht="12.75" hidden="false" customHeight="false" outlineLevel="0" collapsed="false">
      <c r="C49" s="13"/>
      <c r="D49" s="13"/>
      <c r="E49" s="0" t="n">
        <f aca="false">SUM(E36:E48)</f>
        <v>0</v>
      </c>
      <c r="G49" s="3" t="n">
        <f aca="false">SUM(G36:G48)</f>
        <v>0</v>
      </c>
      <c r="I49" s="3" t="n">
        <f aca="false">SUM(I36:I48)</f>
        <v>0</v>
      </c>
      <c r="K49" s="4" t="n">
        <f aca="false">SUM(E49:J49)</f>
        <v>0</v>
      </c>
    </row>
    <row r="50" customFormat="false" ht="12.75" hidden="false" customHeight="false" outlineLevel="0" collapsed="false">
      <c r="C50" s="13"/>
      <c r="D50" s="13"/>
    </row>
    <row r="51" customFormat="false" ht="12.75" hidden="false" customHeight="false" outlineLevel="0" collapsed="false">
      <c r="C51" s="12"/>
      <c r="D51" s="12"/>
      <c r="E51" s="8"/>
      <c r="F51" s="9" t="s">
        <v>1</v>
      </c>
      <c r="G51" s="10"/>
      <c r="H51" s="9" t="s">
        <v>1</v>
      </c>
      <c r="I51" s="8"/>
      <c r="J51" s="9" t="s">
        <v>1</v>
      </c>
      <c r="K51" s="11"/>
    </row>
    <row r="52" customFormat="false" ht="12.75" hidden="false" customHeight="false" outlineLevel="0" collapsed="false">
      <c r="C52" s="12" t="s">
        <v>2</v>
      </c>
      <c r="D52" s="12" t="n">
        <v>4</v>
      </c>
      <c r="E52" s="8"/>
      <c r="F52" s="9" t="n">
        <f aca="false">D52*E52</f>
        <v>0</v>
      </c>
      <c r="G52" s="10"/>
      <c r="H52" s="9" t="n">
        <f aca="false">G52*D52</f>
        <v>0</v>
      </c>
      <c r="I52" s="8"/>
      <c r="J52" s="9" t="n">
        <f aca="false">I52*D52</f>
        <v>0</v>
      </c>
      <c r="K52" s="11" t="n">
        <f aca="false">F52+J52+H52</f>
        <v>0</v>
      </c>
    </row>
    <row r="53" customFormat="false" ht="12.75" hidden="false" customHeight="false" outlineLevel="0" collapsed="false">
      <c r="C53" s="12" t="s">
        <v>3</v>
      </c>
      <c r="D53" s="12" t="n">
        <v>3.7</v>
      </c>
      <c r="E53" s="8"/>
      <c r="F53" s="9" t="n">
        <f aca="false">D53*E53</f>
        <v>0</v>
      </c>
      <c r="G53" s="10"/>
      <c r="H53" s="9" t="n">
        <f aca="false">G53*D53</f>
        <v>0</v>
      </c>
      <c r="I53" s="8"/>
      <c r="J53" s="9" t="n">
        <f aca="false">I53*D53</f>
        <v>0</v>
      </c>
      <c r="K53" s="11" t="n">
        <f aca="false">F53+J53+H53</f>
        <v>0</v>
      </c>
    </row>
    <row r="54" customFormat="false" ht="12.75" hidden="false" customHeight="false" outlineLevel="0" collapsed="false">
      <c r="C54" s="12" t="s">
        <v>4</v>
      </c>
      <c r="D54" s="12" t="n">
        <v>3.3</v>
      </c>
      <c r="E54" s="8"/>
      <c r="F54" s="9" t="n">
        <f aca="false">D54*E54</f>
        <v>0</v>
      </c>
      <c r="G54" s="10"/>
      <c r="H54" s="9" t="n">
        <f aca="false">G54*D54</f>
        <v>0</v>
      </c>
      <c r="I54" s="8"/>
      <c r="J54" s="9" t="n">
        <f aca="false">I54*D54</f>
        <v>0</v>
      </c>
      <c r="K54" s="11" t="n">
        <f aca="false">F54+J54+H54</f>
        <v>0</v>
      </c>
    </row>
    <row r="55" customFormat="false" ht="12.75" hidden="false" customHeight="false" outlineLevel="0" collapsed="false">
      <c r="C55" s="12" t="s">
        <v>5</v>
      </c>
      <c r="D55" s="12" t="n">
        <v>3</v>
      </c>
      <c r="E55" s="8"/>
      <c r="F55" s="9" t="n">
        <f aca="false">D55*E55</f>
        <v>0</v>
      </c>
      <c r="G55" s="10"/>
      <c r="H55" s="9" t="n">
        <f aca="false">G55*D55</f>
        <v>0</v>
      </c>
      <c r="I55" s="8"/>
      <c r="J55" s="9" t="n">
        <f aca="false">I55*D55</f>
        <v>0</v>
      </c>
      <c r="K55" s="11" t="n">
        <f aca="false">F55+J55+H55</f>
        <v>0</v>
      </c>
    </row>
    <row r="56" customFormat="false" ht="12.75" hidden="false" customHeight="false" outlineLevel="0" collapsed="false">
      <c r="C56" s="12" t="s">
        <v>6</v>
      </c>
      <c r="D56" s="12" t="n">
        <v>2.7</v>
      </c>
      <c r="E56" s="8"/>
      <c r="F56" s="9" t="n">
        <f aca="false">D56*E56</f>
        <v>0</v>
      </c>
      <c r="G56" s="10"/>
      <c r="H56" s="9" t="n">
        <f aca="false">G56*D56</f>
        <v>0</v>
      </c>
      <c r="I56" s="8"/>
      <c r="J56" s="9" t="n">
        <f aca="false">I56*D56</f>
        <v>0</v>
      </c>
      <c r="K56" s="11" t="n">
        <f aca="false">F56+J56+H56</f>
        <v>0</v>
      </c>
    </row>
    <row r="57" customFormat="false" ht="12.75" hidden="false" customHeight="false" outlineLevel="0" collapsed="false">
      <c r="C57" s="12" t="s">
        <v>7</v>
      </c>
      <c r="D57" s="12" t="n">
        <v>2.3</v>
      </c>
      <c r="E57" s="8"/>
      <c r="F57" s="9" t="n">
        <f aca="false">D57*E57</f>
        <v>0</v>
      </c>
      <c r="G57" s="10"/>
      <c r="H57" s="9" t="n">
        <f aca="false">G57*D57</f>
        <v>0</v>
      </c>
      <c r="I57" s="8"/>
      <c r="J57" s="9" t="n">
        <f aca="false">I57*D57</f>
        <v>0</v>
      </c>
      <c r="K57" s="11" t="n">
        <f aca="false">F57+J57+H57</f>
        <v>0</v>
      </c>
    </row>
    <row r="58" customFormat="false" ht="12.75" hidden="false" customHeight="false" outlineLevel="0" collapsed="false">
      <c r="C58" s="12" t="s">
        <v>8</v>
      </c>
      <c r="D58" s="12" t="n">
        <v>2</v>
      </c>
      <c r="E58" s="8"/>
      <c r="F58" s="9" t="n">
        <f aca="false">D58*E58</f>
        <v>0</v>
      </c>
      <c r="G58" s="10"/>
      <c r="H58" s="9" t="n">
        <f aca="false">G58*D58</f>
        <v>0</v>
      </c>
      <c r="I58" s="8"/>
      <c r="J58" s="9" t="n">
        <f aca="false">I58*D58</f>
        <v>0</v>
      </c>
      <c r="K58" s="11" t="n">
        <f aca="false">F58+J58+H58</f>
        <v>0</v>
      </c>
    </row>
    <row r="59" customFormat="false" ht="12.75" hidden="false" customHeight="false" outlineLevel="0" collapsed="false">
      <c r="C59" s="12" t="s">
        <v>9</v>
      </c>
      <c r="D59" s="12" t="n">
        <v>1.7</v>
      </c>
      <c r="E59" s="8"/>
      <c r="F59" s="9" t="n">
        <f aca="false">D59*E59</f>
        <v>0</v>
      </c>
      <c r="G59" s="10"/>
      <c r="H59" s="9" t="n">
        <f aca="false">G59*D59</f>
        <v>0</v>
      </c>
      <c r="I59" s="8"/>
      <c r="J59" s="9" t="n">
        <f aca="false">I59*D59</f>
        <v>0</v>
      </c>
      <c r="K59" s="11" t="n">
        <f aca="false">F59+J59+H59</f>
        <v>0</v>
      </c>
    </row>
    <row r="60" customFormat="false" ht="12.75" hidden="false" customHeight="false" outlineLevel="0" collapsed="false">
      <c r="C60" s="12" t="s">
        <v>10</v>
      </c>
      <c r="D60" s="12" t="n">
        <v>1.3</v>
      </c>
      <c r="E60" s="8"/>
      <c r="F60" s="9" t="n">
        <f aca="false">D60*E60</f>
        <v>0</v>
      </c>
      <c r="G60" s="10"/>
      <c r="H60" s="9" t="n">
        <f aca="false">G60*D60</f>
        <v>0</v>
      </c>
      <c r="I60" s="8"/>
      <c r="J60" s="9" t="n">
        <f aca="false">I60*D60</f>
        <v>0</v>
      </c>
      <c r="K60" s="11" t="n">
        <f aca="false">F60+J60+H60</f>
        <v>0</v>
      </c>
    </row>
    <row r="61" customFormat="false" ht="12.75" hidden="false" customHeight="false" outlineLevel="0" collapsed="false">
      <c r="C61" s="12" t="s">
        <v>11</v>
      </c>
      <c r="D61" s="12" t="n">
        <v>1</v>
      </c>
      <c r="E61" s="8"/>
      <c r="F61" s="9" t="n">
        <f aca="false">D61*E61</f>
        <v>0</v>
      </c>
      <c r="G61" s="10"/>
      <c r="H61" s="9" t="n">
        <f aca="false">G61*D61</f>
        <v>0</v>
      </c>
      <c r="I61" s="8"/>
      <c r="J61" s="9" t="n">
        <f aca="false">I61*D61</f>
        <v>0</v>
      </c>
      <c r="K61" s="11" t="n">
        <f aca="false">F61+J61+H61</f>
        <v>0</v>
      </c>
    </row>
    <row r="62" customFormat="false" ht="12.75" hidden="false" customHeight="false" outlineLevel="0" collapsed="false">
      <c r="C62" s="12" t="s">
        <v>12</v>
      </c>
      <c r="D62" s="12" t="n">
        <v>0</v>
      </c>
      <c r="E62" s="8"/>
      <c r="F62" s="9" t="n">
        <f aca="false">D62*E62</f>
        <v>0</v>
      </c>
      <c r="G62" s="10"/>
      <c r="H62" s="9" t="n">
        <f aca="false">G62*D62</f>
        <v>0</v>
      </c>
      <c r="I62" s="8"/>
      <c r="J62" s="9" t="n">
        <f aca="false">I62*D62</f>
        <v>0</v>
      </c>
      <c r="K62" s="11" t="n">
        <f aca="false">F62+J62+H62</f>
        <v>0</v>
      </c>
    </row>
    <row r="63" customFormat="false" ht="12.75" hidden="false" customHeight="false" outlineLevel="0" collapsed="false">
      <c r="C63" s="12"/>
      <c r="D63" s="12"/>
      <c r="E63" s="8"/>
      <c r="F63" s="9"/>
      <c r="G63" s="10"/>
      <c r="H63" s="9"/>
      <c r="I63" s="8"/>
      <c r="J63" s="9"/>
      <c r="K63" s="11" t="n">
        <f aca="false">SUM(K52:K62)</f>
        <v>0</v>
      </c>
    </row>
    <row r="64" customFormat="false" ht="12.75" hidden="false" customHeight="false" outlineLevel="0" collapsed="false">
      <c r="C64" s="12"/>
      <c r="D64" s="12"/>
      <c r="E64" s="8"/>
      <c r="F64" s="9"/>
      <c r="G64" s="10"/>
      <c r="H64" s="9"/>
      <c r="I64" s="8"/>
      <c r="J64" s="9" t="s">
        <v>13</v>
      </c>
      <c r="K64" s="11" t="e">
        <f aca="false">K63/K65</f>
        <v>#DIV/0!</v>
      </c>
    </row>
    <row r="65" customFormat="false" ht="12.75" hidden="false" customHeight="false" outlineLevel="0" collapsed="false">
      <c r="C65" s="13"/>
      <c r="D65" s="13"/>
      <c r="E65" s="0" t="n">
        <f aca="false">SUM(E52:E64)</f>
        <v>0</v>
      </c>
      <c r="G65" s="3" t="n">
        <f aca="false">SUM(G52:G64)</f>
        <v>0</v>
      </c>
      <c r="I65" s="0" t="n">
        <f aca="false">SUM(I52:I64)</f>
        <v>0</v>
      </c>
      <c r="K65" s="4" t="n">
        <f aca="false">SUM(E65:J65)</f>
        <v>0</v>
      </c>
    </row>
    <row r="66" customFormat="false" ht="12.75" hidden="false" customHeight="false" outlineLevel="0" collapsed="false">
      <c r="C66" s="13"/>
      <c r="D66" s="13"/>
    </row>
    <row r="67" customFormat="false" ht="12.75" hidden="false" customHeight="false" outlineLevel="0" collapsed="false">
      <c r="C67" s="12"/>
      <c r="D67" s="12"/>
      <c r="E67" s="8"/>
      <c r="F67" s="9" t="s">
        <v>1</v>
      </c>
      <c r="G67" s="10"/>
      <c r="H67" s="9" t="s">
        <v>1</v>
      </c>
      <c r="I67" s="8"/>
      <c r="J67" s="9" t="s">
        <v>1</v>
      </c>
      <c r="K67" s="11"/>
    </row>
    <row r="68" customFormat="false" ht="12.75" hidden="false" customHeight="false" outlineLevel="0" collapsed="false">
      <c r="C68" s="12" t="s">
        <v>2</v>
      </c>
      <c r="D68" s="12" t="n">
        <v>4</v>
      </c>
      <c r="E68" s="8"/>
      <c r="F68" s="9" t="n">
        <f aca="false">D68*E68</f>
        <v>0</v>
      </c>
      <c r="G68" s="10"/>
      <c r="H68" s="9" t="n">
        <f aca="false">G68*D68</f>
        <v>0</v>
      </c>
      <c r="I68" s="8"/>
      <c r="J68" s="9" t="n">
        <f aca="false">I68*D68</f>
        <v>0</v>
      </c>
      <c r="K68" s="11" t="n">
        <f aca="false">F68+J68+H68</f>
        <v>0</v>
      </c>
    </row>
    <row r="69" customFormat="false" ht="12.75" hidden="false" customHeight="false" outlineLevel="0" collapsed="false">
      <c r="C69" s="12" t="s">
        <v>3</v>
      </c>
      <c r="D69" s="12" t="n">
        <v>3.7</v>
      </c>
      <c r="E69" s="8"/>
      <c r="F69" s="9" t="n">
        <f aca="false">D69*E69</f>
        <v>0</v>
      </c>
      <c r="G69" s="10"/>
      <c r="H69" s="9" t="n">
        <f aca="false">G69*D69</f>
        <v>0</v>
      </c>
      <c r="I69" s="8"/>
      <c r="J69" s="9" t="n">
        <f aca="false">I69*D69</f>
        <v>0</v>
      </c>
      <c r="K69" s="11" t="n">
        <f aca="false">F69+J69+H69</f>
        <v>0</v>
      </c>
    </row>
    <row r="70" customFormat="false" ht="12.75" hidden="false" customHeight="false" outlineLevel="0" collapsed="false">
      <c r="C70" s="12" t="s">
        <v>4</v>
      </c>
      <c r="D70" s="12" t="n">
        <v>3.3</v>
      </c>
      <c r="E70" s="8"/>
      <c r="F70" s="9" t="n">
        <f aca="false">D70*E70</f>
        <v>0</v>
      </c>
      <c r="G70" s="10"/>
      <c r="H70" s="9" t="n">
        <f aca="false">G70*D70</f>
        <v>0</v>
      </c>
      <c r="I70" s="8"/>
      <c r="J70" s="9" t="n">
        <f aca="false">I70*D70</f>
        <v>0</v>
      </c>
      <c r="K70" s="11" t="n">
        <f aca="false">F70+J70+H70</f>
        <v>0</v>
      </c>
    </row>
    <row r="71" customFormat="false" ht="12.75" hidden="false" customHeight="false" outlineLevel="0" collapsed="false">
      <c r="C71" s="12" t="s">
        <v>5</v>
      </c>
      <c r="D71" s="12" t="n">
        <v>3</v>
      </c>
      <c r="E71" s="8"/>
      <c r="F71" s="9" t="n">
        <f aca="false">D71*E71</f>
        <v>0</v>
      </c>
      <c r="G71" s="10"/>
      <c r="H71" s="9" t="n">
        <f aca="false">G71*D71</f>
        <v>0</v>
      </c>
      <c r="I71" s="8"/>
      <c r="J71" s="9" t="n">
        <f aca="false">I71*D71</f>
        <v>0</v>
      </c>
      <c r="K71" s="11" t="n">
        <f aca="false">F71+J71+H71</f>
        <v>0</v>
      </c>
    </row>
    <row r="72" customFormat="false" ht="12.75" hidden="false" customHeight="false" outlineLevel="0" collapsed="false">
      <c r="C72" s="12" t="s">
        <v>6</v>
      </c>
      <c r="D72" s="12" t="n">
        <v>2.7</v>
      </c>
      <c r="E72" s="8"/>
      <c r="F72" s="9" t="n">
        <f aca="false">D72*E72</f>
        <v>0</v>
      </c>
      <c r="G72" s="10"/>
      <c r="H72" s="9" t="n">
        <f aca="false">G72*D72</f>
        <v>0</v>
      </c>
      <c r="I72" s="8"/>
      <c r="J72" s="9" t="n">
        <f aca="false">I72*D72</f>
        <v>0</v>
      </c>
      <c r="K72" s="11" t="n">
        <f aca="false">F72+J72+H72</f>
        <v>0</v>
      </c>
    </row>
    <row r="73" customFormat="false" ht="12.75" hidden="false" customHeight="false" outlineLevel="0" collapsed="false">
      <c r="C73" s="12" t="s">
        <v>7</v>
      </c>
      <c r="D73" s="12" t="n">
        <v>2.3</v>
      </c>
      <c r="E73" s="8"/>
      <c r="F73" s="9" t="n">
        <f aca="false">D73*E73</f>
        <v>0</v>
      </c>
      <c r="G73" s="10"/>
      <c r="H73" s="9" t="n">
        <f aca="false">G73*D73</f>
        <v>0</v>
      </c>
      <c r="I73" s="8"/>
      <c r="J73" s="9" t="n">
        <f aca="false">I73*D73</f>
        <v>0</v>
      </c>
      <c r="K73" s="11" t="n">
        <f aca="false">F73+J73+H73</f>
        <v>0</v>
      </c>
    </row>
    <row r="74" customFormat="false" ht="12.75" hidden="false" customHeight="false" outlineLevel="0" collapsed="false">
      <c r="C74" s="12" t="s">
        <v>8</v>
      </c>
      <c r="D74" s="12" t="n">
        <v>2</v>
      </c>
      <c r="E74" s="8"/>
      <c r="F74" s="9" t="n">
        <f aca="false">D74*E74</f>
        <v>0</v>
      </c>
      <c r="G74" s="10"/>
      <c r="H74" s="9" t="n">
        <f aca="false">G74*D74</f>
        <v>0</v>
      </c>
      <c r="I74" s="8"/>
      <c r="J74" s="9" t="n">
        <f aca="false">I74*D74</f>
        <v>0</v>
      </c>
      <c r="K74" s="11" t="n">
        <f aca="false">F74+J74+H74</f>
        <v>0</v>
      </c>
    </row>
    <row r="75" customFormat="false" ht="12.75" hidden="false" customHeight="false" outlineLevel="0" collapsed="false">
      <c r="C75" s="12" t="s">
        <v>9</v>
      </c>
      <c r="D75" s="12" t="n">
        <v>1.7</v>
      </c>
      <c r="E75" s="8"/>
      <c r="F75" s="9" t="n">
        <f aca="false">D75*E75</f>
        <v>0</v>
      </c>
      <c r="G75" s="10"/>
      <c r="H75" s="9" t="n">
        <f aca="false">G75*D75</f>
        <v>0</v>
      </c>
      <c r="I75" s="8"/>
      <c r="J75" s="9" t="n">
        <f aca="false">I75*D75</f>
        <v>0</v>
      </c>
      <c r="K75" s="11" t="n">
        <f aca="false">F75+J75+H75</f>
        <v>0</v>
      </c>
    </row>
    <row r="76" customFormat="false" ht="12.75" hidden="false" customHeight="false" outlineLevel="0" collapsed="false">
      <c r="C76" s="12" t="s">
        <v>10</v>
      </c>
      <c r="D76" s="12" t="n">
        <v>1.3</v>
      </c>
      <c r="E76" s="8"/>
      <c r="F76" s="9" t="n">
        <f aca="false">D76*E76</f>
        <v>0</v>
      </c>
      <c r="G76" s="10"/>
      <c r="H76" s="9" t="n">
        <f aca="false">G76*D76</f>
        <v>0</v>
      </c>
      <c r="I76" s="8"/>
      <c r="J76" s="9" t="n">
        <f aca="false">I76*D76</f>
        <v>0</v>
      </c>
      <c r="K76" s="11" t="n">
        <f aca="false">F76+J76+H76</f>
        <v>0</v>
      </c>
    </row>
    <row r="77" customFormat="false" ht="12.75" hidden="false" customHeight="false" outlineLevel="0" collapsed="false">
      <c r="C77" s="12" t="s">
        <v>11</v>
      </c>
      <c r="D77" s="12" t="n">
        <v>1</v>
      </c>
      <c r="E77" s="8"/>
      <c r="F77" s="9" t="n">
        <f aca="false">D77*E77</f>
        <v>0</v>
      </c>
      <c r="G77" s="10"/>
      <c r="H77" s="9" t="n">
        <f aca="false">G77*D77</f>
        <v>0</v>
      </c>
      <c r="I77" s="8"/>
      <c r="J77" s="9" t="n">
        <f aca="false">I77*D77</f>
        <v>0</v>
      </c>
      <c r="K77" s="11" t="n">
        <f aca="false">F77+J77+H77</f>
        <v>0</v>
      </c>
    </row>
    <row r="78" customFormat="false" ht="12.75" hidden="false" customHeight="false" outlineLevel="0" collapsed="false">
      <c r="C78" s="12" t="s">
        <v>12</v>
      </c>
      <c r="D78" s="12" t="n">
        <v>0</v>
      </c>
      <c r="E78" s="8"/>
      <c r="F78" s="9" t="n">
        <f aca="false">D78*E78</f>
        <v>0</v>
      </c>
      <c r="G78" s="10"/>
      <c r="H78" s="9" t="n">
        <f aca="false">G78*D78</f>
        <v>0</v>
      </c>
      <c r="I78" s="8"/>
      <c r="J78" s="9" t="n">
        <f aca="false">I78*D78</f>
        <v>0</v>
      </c>
      <c r="K78" s="11" t="n">
        <f aca="false">F78+J78+H78</f>
        <v>0</v>
      </c>
    </row>
    <row r="79" customFormat="false" ht="12.75" hidden="false" customHeight="false" outlineLevel="0" collapsed="false">
      <c r="C79" s="12"/>
      <c r="D79" s="12"/>
      <c r="E79" s="8"/>
      <c r="F79" s="9"/>
      <c r="G79" s="10"/>
      <c r="H79" s="9"/>
      <c r="I79" s="8"/>
      <c r="J79" s="9"/>
      <c r="K79" s="11" t="n">
        <f aca="false">SUM(K68:K78)</f>
        <v>0</v>
      </c>
    </row>
    <row r="80" customFormat="false" ht="12.75" hidden="false" customHeight="false" outlineLevel="0" collapsed="false">
      <c r="C80" s="12"/>
      <c r="D80" s="12"/>
      <c r="E80" s="8"/>
      <c r="F80" s="9"/>
      <c r="G80" s="10"/>
      <c r="H80" s="9"/>
      <c r="I80" s="8"/>
      <c r="J80" s="9" t="s">
        <v>13</v>
      </c>
      <c r="K80" s="11" t="e">
        <f aca="false">K79/K81</f>
        <v>#DIV/0!</v>
      </c>
    </row>
    <row r="81" customFormat="false" ht="12.75" hidden="false" customHeight="false" outlineLevel="0" collapsed="false">
      <c r="C81" s="13"/>
      <c r="D81" s="13"/>
      <c r="E81" s="0" t="n">
        <f aca="false">SUM(E68:E80)</f>
        <v>0</v>
      </c>
      <c r="G81" s="3" t="n">
        <f aca="false">SUM(G68:G80)</f>
        <v>0</v>
      </c>
      <c r="I81" s="3" t="n">
        <f aca="false">SUM(I68:I80)</f>
        <v>0</v>
      </c>
      <c r="K81" s="4" t="n">
        <f aca="false">SUM(E81:J81)</f>
        <v>0</v>
      </c>
    </row>
    <row r="82" customFormat="false" ht="12.75" hidden="false" customHeight="false" outlineLevel="0" collapsed="false">
      <c r="C82" s="13"/>
      <c r="D82" s="13"/>
    </row>
    <row r="83" customFormat="false" ht="12.75" hidden="false" customHeight="false" outlineLevel="0" collapsed="false">
      <c r="C83" s="12"/>
      <c r="D83" s="12"/>
      <c r="E83" s="8"/>
      <c r="F83" s="9" t="s">
        <v>1</v>
      </c>
      <c r="G83" s="10"/>
      <c r="H83" s="9" t="s">
        <v>1</v>
      </c>
      <c r="I83" s="8"/>
      <c r="J83" s="9" t="s">
        <v>1</v>
      </c>
      <c r="K83" s="11"/>
    </row>
    <row r="84" customFormat="false" ht="12.75" hidden="false" customHeight="false" outlineLevel="0" collapsed="false">
      <c r="C84" s="12" t="s">
        <v>2</v>
      </c>
      <c r="D84" s="12" t="n">
        <v>4</v>
      </c>
      <c r="E84" s="8"/>
      <c r="F84" s="9" t="n">
        <f aca="false">D84*E84</f>
        <v>0</v>
      </c>
      <c r="G84" s="10"/>
      <c r="H84" s="9" t="n">
        <f aca="false">G84*D84</f>
        <v>0</v>
      </c>
      <c r="I84" s="8"/>
      <c r="J84" s="9" t="n">
        <f aca="false">I84*D84</f>
        <v>0</v>
      </c>
      <c r="K84" s="11" t="n">
        <f aca="false">F84+J84+H84</f>
        <v>0</v>
      </c>
    </row>
    <row r="85" customFormat="false" ht="12.75" hidden="false" customHeight="false" outlineLevel="0" collapsed="false">
      <c r="C85" s="12" t="s">
        <v>3</v>
      </c>
      <c r="D85" s="12" t="n">
        <v>3.7</v>
      </c>
      <c r="E85" s="8"/>
      <c r="F85" s="9" t="n">
        <f aca="false">D85*E85</f>
        <v>0</v>
      </c>
      <c r="G85" s="10"/>
      <c r="H85" s="9" t="n">
        <f aca="false">G85*D85</f>
        <v>0</v>
      </c>
      <c r="I85" s="8"/>
      <c r="J85" s="9" t="n">
        <f aca="false">I85*D85</f>
        <v>0</v>
      </c>
      <c r="K85" s="11" t="n">
        <f aca="false">F85+J85+H85</f>
        <v>0</v>
      </c>
    </row>
    <row r="86" customFormat="false" ht="12.75" hidden="false" customHeight="false" outlineLevel="0" collapsed="false">
      <c r="C86" s="12" t="s">
        <v>4</v>
      </c>
      <c r="D86" s="12" t="n">
        <v>3.3</v>
      </c>
      <c r="E86" s="8"/>
      <c r="F86" s="9" t="n">
        <f aca="false">D86*E86</f>
        <v>0</v>
      </c>
      <c r="G86" s="10"/>
      <c r="H86" s="9" t="n">
        <f aca="false">G86*D86</f>
        <v>0</v>
      </c>
      <c r="I86" s="8"/>
      <c r="J86" s="9" t="n">
        <f aca="false">I86*D86</f>
        <v>0</v>
      </c>
      <c r="K86" s="11" t="n">
        <f aca="false">F86+J86+H86</f>
        <v>0</v>
      </c>
    </row>
    <row r="87" customFormat="false" ht="12.75" hidden="false" customHeight="false" outlineLevel="0" collapsed="false">
      <c r="C87" s="12" t="s">
        <v>5</v>
      </c>
      <c r="D87" s="12" t="n">
        <v>3</v>
      </c>
      <c r="E87" s="8"/>
      <c r="F87" s="9" t="n">
        <f aca="false">D87*E87</f>
        <v>0</v>
      </c>
      <c r="G87" s="10"/>
      <c r="H87" s="9" t="n">
        <f aca="false">G87*D87</f>
        <v>0</v>
      </c>
      <c r="I87" s="8"/>
      <c r="J87" s="9" t="n">
        <f aca="false">I87*D87</f>
        <v>0</v>
      </c>
      <c r="K87" s="11" t="n">
        <f aca="false">F87+J87+H87</f>
        <v>0</v>
      </c>
    </row>
    <row r="88" customFormat="false" ht="12.75" hidden="false" customHeight="false" outlineLevel="0" collapsed="false">
      <c r="C88" s="12" t="s">
        <v>6</v>
      </c>
      <c r="D88" s="12" t="n">
        <v>2.7</v>
      </c>
      <c r="E88" s="8"/>
      <c r="F88" s="9" t="n">
        <f aca="false">D88*E88</f>
        <v>0</v>
      </c>
      <c r="G88" s="10"/>
      <c r="H88" s="9" t="n">
        <f aca="false">G88*D88</f>
        <v>0</v>
      </c>
      <c r="I88" s="8"/>
      <c r="J88" s="9" t="n">
        <f aca="false">I88*D88</f>
        <v>0</v>
      </c>
      <c r="K88" s="11" t="n">
        <f aca="false">F88+J88+H88</f>
        <v>0</v>
      </c>
    </row>
    <row r="89" customFormat="false" ht="12.75" hidden="false" customHeight="false" outlineLevel="0" collapsed="false">
      <c r="C89" s="12" t="s">
        <v>7</v>
      </c>
      <c r="D89" s="12" t="n">
        <v>2.3</v>
      </c>
      <c r="E89" s="8"/>
      <c r="F89" s="9" t="n">
        <f aca="false">D89*E89</f>
        <v>0</v>
      </c>
      <c r="G89" s="10"/>
      <c r="H89" s="9" t="n">
        <f aca="false">G89*D89</f>
        <v>0</v>
      </c>
      <c r="I89" s="8"/>
      <c r="J89" s="9" t="n">
        <f aca="false">I89*D89</f>
        <v>0</v>
      </c>
      <c r="K89" s="11" t="n">
        <f aca="false">F89+J89+H89</f>
        <v>0</v>
      </c>
    </row>
    <row r="90" customFormat="false" ht="12.75" hidden="false" customHeight="false" outlineLevel="0" collapsed="false">
      <c r="C90" s="12" t="s">
        <v>8</v>
      </c>
      <c r="D90" s="12" t="n">
        <v>2</v>
      </c>
      <c r="E90" s="8"/>
      <c r="F90" s="9" t="n">
        <f aca="false">D90*E90</f>
        <v>0</v>
      </c>
      <c r="G90" s="10"/>
      <c r="H90" s="9" t="n">
        <f aca="false">G90*D90</f>
        <v>0</v>
      </c>
      <c r="I90" s="8"/>
      <c r="J90" s="9" t="n">
        <f aca="false">I90*D90</f>
        <v>0</v>
      </c>
      <c r="K90" s="11" t="n">
        <f aca="false">F90+J90+H90</f>
        <v>0</v>
      </c>
    </row>
    <row r="91" customFormat="false" ht="12.75" hidden="false" customHeight="false" outlineLevel="0" collapsed="false">
      <c r="C91" s="12" t="s">
        <v>9</v>
      </c>
      <c r="D91" s="12" t="n">
        <v>1.7</v>
      </c>
      <c r="E91" s="8"/>
      <c r="F91" s="9" t="n">
        <f aca="false">D91*E91</f>
        <v>0</v>
      </c>
      <c r="G91" s="10"/>
      <c r="H91" s="9" t="n">
        <f aca="false">G91*D91</f>
        <v>0</v>
      </c>
      <c r="I91" s="8"/>
      <c r="J91" s="9" t="n">
        <f aca="false">I91*D91</f>
        <v>0</v>
      </c>
      <c r="K91" s="11" t="n">
        <f aca="false">F91+J91+H91</f>
        <v>0</v>
      </c>
    </row>
    <row r="92" customFormat="false" ht="12.75" hidden="false" customHeight="false" outlineLevel="0" collapsed="false">
      <c r="C92" s="12" t="s">
        <v>10</v>
      </c>
      <c r="D92" s="12" t="n">
        <v>1.3</v>
      </c>
      <c r="E92" s="8"/>
      <c r="F92" s="9" t="n">
        <f aca="false">D92*E92</f>
        <v>0</v>
      </c>
      <c r="G92" s="10"/>
      <c r="H92" s="9" t="n">
        <f aca="false">G92*D92</f>
        <v>0</v>
      </c>
      <c r="I92" s="8"/>
      <c r="J92" s="9" t="n">
        <f aca="false">I92*D92</f>
        <v>0</v>
      </c>
      <c r="K92" s="11" t="n">
        <f aca="false">F92+J92+H92</f>
        <v>0</v>
      </c>
    </row>
    <row r="93" customFormat="false" ht="12.75" hidden="false" customHeight="false" outlineLevel="0" collapsed="false">
      <c r="C93" s="12" t="s">
        <v>11</v>
      </c>
      <c r="D93" s="12" t="n">
        <v>1</v>
      </c>
      <c r="E93" s="8"/>
      <c r="F93" s="9" t="n">
        <f aca="false">D93*E93</f>
        <v>0</v>
      </c>
      <c r="G93" s="10"/>
      <c r="H93" s="9" t="n">
        <f aca="false">G93*D93</f>
        <v>0</v>
      </c>
      <c r="I93" s="8"/>
      <c r="J93" s="9" t="n">
        <f aca="false">I93*D93</f>
        <v>0</v>
      </c>
      <c r="K93" s="11" t="n">
        <f aca="false">F93+J93+H93</f>
        <v>0</v>
      </c>
    </row>
    <row r="94" customFormat="false" ht="12.75" hidden="false" customHeight="false" outlineLevel="0" collapsed="false">
      <c r="C94" s="12" t="s">
        <v>12</v>
      </c>
      <c r="D94" s="12" t="n">
        <v>0</v>
      </c>
      <c r="E94" s="8"/>
      <c r="F94" s="9" t="n">
        <f aca="false">D94*E94</f>
        <v>0</v>
      </c>
      <c r="G94" s="10"/>
      <c r="H94" s="9" t="n">
        <f aca="false">G94*D94</f>
        <v>0</v>
      </c>
      <c r="I94" s="8"/>
      <c r="J94" s="9" t="n">
        <f aca="false">I94*D94</f>
        <v>0</v>
      </c>
      <c r="K94" s="11" t="n">
        <f aca="false">F94+J94+H94</f>
        <v>0</v>
      </c>
    </row>
    <row r="95" customFormat="false" ht="12.75" hidden="false" customHeight="false" outlineLevel="0" collapsed="false">
      <c r="C95" s="7"/>
      <c r="D95" s="7"/>
      <c r="E95" s="8"/>
      <c r="F95" s="9"/>
      <c r="G95" s="10"/>
      <c r="H95" s="9"/>
      <c r="I95" s="8"/>
      <c r="J95" s="9"/>
      <c r="K95" s="11" t="n">
        <f aca="false">SUM(K84:K94)</f>
        <v>0</v>
      </c>
    </row>
    <row r="96" customFormat="false" ht="13.5" hidden="false" customHeight="true" outlineLevel="0" collapsed="false">
      <c r="C96" s="7"/>
      <c r="D96" s="7"/>
      <c r="E96" s="8"/>
      <c r="F96" s="9"/>
      <c r="G96" s="10"/>
      <c r="H96" s="9"/>
      <c r="I96" s="8"/>
      <c r="J96" s="9" t="s">
        <v>13</v>
      </c>
      <c r="K96" s="11" t="n">
        <f aca="false">K95/25</f>
        <v>0</v>
      </c>
    </row>
    <row r="97" customFormat="false" ht="12.75" hidden="false" customHeight="false" outlineLevel="0" collapsed="false">
      <c r="C97" s="7"/>
      <c r="D97" s="7"/>
      <c r="E97" s="8"/>
      <c r="F97" s="9"/>
      <c r="G97" s="10"/>
      <c r="H97" s="9"/>
      <c r="I97" s="8"/>
      <c r="J97" s="14" t="s">
        <v>14</v>
      </c>
      <c r="K97" s="15" t="e">
        <f aca="false">(K79+K63+K47+K31+K15+K95)/G2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56"/>
    <col collapsed="false" customWidth="true" hidden="false" outlineLevel="0" max="2" min="2" style="16" width="14.85"/>
    <col collapsed="false" customWidth="true" hidden="false" outlineLevel="0" max="3" min="3" style="16" width="10.71"/>
    <col collapsed="false" customWidth="true" hidden="false" outlineLevel="0" max="4" min="4" style="17" width="10.71"/>
    <col collapsed="false" customWidth="true" hidden="false" outlineLevel="0" max="5" min="5" style="18" width="10.71"/>
    <col collapsed="false" customWidth="true" hidden="false" outlineLevel="0" max="6" min="6" style="17" width="10.71"/>
    <col collapsed="false" customWidth="true" hidden="false" outlineLevel="0" max="7" min="7" style="16" width="10.71"/>
    <col collapsed="false" customWidth="true" hidden="false" outlineLevel="0" max="8" min="8" style="17" width="10.71"/>
    <col collapsed="false" customWidth="true" hidden="false" outlineLevel="0" max="9" min="9" style="16" width="10.71"/>
    <col collapsed="false" customWidth="true" hidden="false" outlineLevel="0" max="10" min="10" style="17" width="10.71"/>
    <col collapsed="false" customWidth="true" hidden="false" outlineLevel="0" max="11" min="11" style="16" width="10.71"/>
    <col collapsed="false" customWidth="true" hidden="false" outlineLevel="0" max="12" min="12" style="17" width="10.71"/>
    <col collapsed="false" customWidth="true" hidden="false" outlineLevel="0" max="13" min="13" style="16" width="10.71"/>
    <col collapsed="false" customWidth="true" hidden="false" outlineLevel="0" max="14" min="14" style="17" width="10.71"/>
    <col collapsed="false" customWidth="true" hidden="false" outlineLevel="0" max="15" min="15" style="16" width="10.71"/>
    <col collapsed="false" customWidth="true" hidden="false" outlineLevel="0" max="16" min="16" style="17" width="10.71"/>
    <col collapsed="false" customWidth="true" hidden="false" outlineLevel="0" max="17" min="17" style="18" width="10.71"/>
    <col collapsed="false" customWidth="true" hidden="false" outlineLevel="0" max="18" min="18" style="16" width="10.71"/>
    <col collapsed="false" customWidth="true" hidden="false" outlineLevel="0" max="19" min="19" style="18" width="10.71"/>
    <col collapsed="false" customWidth="true" hidden="false" outlineLevel="0" max="20" min="20" style="16" width="10.71"/>
    <col collapsed="false" customWidth="true" hidden="false" outlineLevel="0" max="21" min="21" style="18" width="10.71"/>
    <col collapsed="false" customWidth="true" hidden="false" outlineLevel="0" max="23" min="22" style="16" width="10.71"/>
    <col collapsed="false" customWidth="true" hidden="false" outlineLevel="0" max="24" min="24" style="16" width="13.41"/>
    <col collapsed="false" customWidth="false" hidden="false" outlineLevel="0" max="257" min="25" style="16" width="9.14"/>
  </cols>
  <sheetData>
    <row r="1" customFormat="false" ht="20.1" hidden="false" customHeight="true" outlineLevel="0" collapsed="false">
      <c r="B1" s="16" t="s">
        <v>15</v>
      </c>
    </row>
    <row r="2" customFormat="false" ht="20.1" hidden="false" customHeight="true" outlineLevel="0" collapsed="false"/>
    <row r="3" customFormat="false" ht="20.1" hidden="false" customHeight="true" outlineLevel="0" collapsed="false"/>
    <row r="4" s="19" customFormat="true" ht="20.1" hidden="false" customHeight="true" outlineLevel="0" collapsed="false">
      <c r="C4" s="20" t="s">
        <v>16</v>
      </c>
      <c r="D4" s="20"/>
      <c r="E4" s="21" t="s">
        <v>17</v>
      </c>
      <c r="F4" s="21"/>
      <c r="G4" s="22" t="s">
        <v>18</v>
      </c>
      <c r="H4" s="22"/>
      <c r="I4" s="23" t="s">
        <v>19</v>
      </c>
      <c r="J4" s="23"/>
      <c r="K4" s="24" t="s">
        <v>20</v>
      </c>
      <c r="L4" s="24"/>
      <c r="M4" s="25" t="s">
        <v>21</v>
      </c>
      <c r="N4" s="25"/>
      <c r="O4" s="26" t="s">
        <v>22</v>
      </c>
      <c r="P4" s="26"/>
      <c r="Q4" s="27" t="s">
        <v>23</v>
      </c>
      <c r="R4" s="27"/>
      <c r="S4" s="20" t="s">
        <v>24</v>
      </c>
      <c r="T4" s="20"/>
      <c r="U4" s="28" t="s">
        <v>25</v>
      </c>
      <c r="V4" s="28"/>
      <c r="W4" s="17"/>
      <c r="X4" s="17"/>
      <c r="Y4" s="29"/>
      <c r="Z4" s="29"/>
      <c r="AA4" s="29"/>
      <c r="AB4" s="29"/>
    </row>
    <row r="5" s="17" customFormat="true" ht="20.1" hidden="false" customHeight="true" outlineLevel="0" collapsed="false">
      <c r="A5" s="30" t="s">
        <v>26</v>
      </c>
      <c r="B5" s="30" t="s">
        <v>27</v>
      </c>
      <c r="C5" s="20" t="s">
        <v>28</v>
      </c>
      <c r="D5" s="20" t="s">
        <v>1</v>
      </c>
      <c r="E5" s="31" t="str">
        <f aca="false">C5</f>
        <v>Hrs</v>
      </c>
      <c r="F5" s="31" t="s">
        <v>1</v>
      </c>
      <c r="G5" s="32" t="str">
        <f aca="false">E5</f>
        <v>Hrs</v>
      </c>
      <c r="H5" s="32" t="s">
        <v>1</v>
      </c>
      <c r="I5" s="33" t="str">
        <f aca="false">G5</f>
        <v>Hrs</v>
      </c>
      <c r="J5" s="33" t="s">
        <v>1</v>
      </c>
      <c r="K5" s="34" t="str">
        <f aca="false">I5</f>
        <v>Hrs</v>
      </c>
      <c r="L5" s="34" t="s">
        <v>1</v>
      </c>
      <c r="M5" s="35" t="str">
        <f aca="false">K5</f>
        <v>Hrs</v>
      </c>
      <c r="N5" s="35" t="s">
        <v>1</v>
      </c>
      <c r="O5" s="36" t="str">
        <f aca="false">M5</f>
        <v>Hrs</v>
      </c>
      <c r="P5" s="36" t="s">
        <v>1</v>
      </c>
      <c r="Q5" s="37" t="str">
        <f aca="false">O5</f>
        <v>Hrs</v>
      </c>
      <c r="R5" s="37" t="s">
        <v>1</v>
      </c>
      <c r="S5" s="20" t="str">
        <f aca="false">Q5</f>
        <v>Hrs</v>
      </c>
      <c r="T5" s="20" t="s">
        <v>1</v>
      </c>
      <c r="U5" s="38" t="str">
        <f aca="false">S5</f>
        <v>Hrs</v>
      </c>
      <c r="V5" s="38" t="s">
        <v>1</v>
      </c>
      <c r="W5" s="30" t="s">
        <v>29</v>
      </c>
      <c r="X5" s="30" t="s">
        <v>30</v>
      </c>
    </row>
    <row r="6" customFormat="false" ht="20.1" hidden="false" customHeight="true" outlineLevel="0" collapsed="false">
      <c r="A6" s="39" t="s">
        <v>2</v>
      </c>
      <c r="B6" s="39" t="n">
        <v>4</v>
      </c>
      <c r="C6" s="40"/>
      <c r="D6" s="41" t="n">
        <f aca="false">B6*C6</f>
        <v>0</v>
      </c>
      <c r="E6" s="42"/>
      <c r="F6" s="43" t="n">
        <f aca="false">E6*B6</f>
        <v>0</v>
      </c>
      <c r="G6" s="44"/>
      <c r="H6" s="45" t="n">
        <f aca="false">B6*G6</f>
        <v>0</v>
      </c>
      <c r="I6" s="46"/>
      <c r="J6" s="47" t="n">
        <f aca="false">B6*I6</f>
        <v>0</v>
      </c>
      <c r="K6" s="48"/>
      <c r="L6" s="49" t="n">
        <f aca="false">B6*K6</f>
        <v>0</v>
      </c>
      <c r="M6" s="50"/>
      <c r="N6" s="51" t="n">
        <f aca="false">B6*M6</f>
        <v>0</v>
      </c>
      <c r="O6" s="52"/>
      <c r="P6" s="53" t="n">
        <f aca="false">B6*O6</f>
        <v>0</v>
      </c>
      <c r="Q6" s="54"/>
      <c r="R6" s="55" t="n">
        <f aca="false">B6*Q6</f>
        <v>0</v>
      </c>
      <c r="S6" s="56"/>
      <c r="T6" s="41" t="n">
        <f aca="false">B6*S6</f>
        <v>0</v>
      </c>
      <c r="U6" s="57"/>
      <c r="V6" s="58" t="n">
        <f aca="false">B6*U6</f>
        <v>0</v>
      </c>
      <c r="W6" s="59" t="n">
        <f aca="false">U6+S6+Q6+O6+M6+K6+I6+G6+E6+C6</f>
        <v>0</v>
      </c>
      <c r="X6" s="60" t="n">
        <f aca="false">V6+T6+R6+P6+N6+L6+J6+H6+F6+D6</f>
        <v>0</v>
      </c>
    </row>
    <row r="7" customFormat="false" ht="20.1" hidden="false" customHeight="true" outlineLevel="0" collapsed="false">
      <c r="A7" s="39" t="s">
        <v>3</v>
      </c>
      <c r="B7" s="39" t="n">
        <v>3.7</v>
      </c>
      <c r="C7" s="40" t="n">
        <v>25</v>
      </c>
      <c r="D7" s="41" t="n">
        <f aca="false">B7*C7</f>
        <v>92.5</v>
      </c>
      <c r="E7" s="42"/>
      <c r="F7" s="43" t="n">
        <f aca="false">E7*B7</f>
        <v>0</v>
      </c>
      <c r="G7" s="44"/>
      <c r="H7" s="45" t="n">
        <f aca="false">B7*G7</f>
        <v>0</v>
      </c>
      <c r="I7" s="46"/>
      <c r="J7" s="47" t="n">
        <f aca="false">B7*I7</f>
        <v>0</v>
      </c>
      <c r="K7" s="48"/>
      <c r="L7" s="49" t="n">
        <f aca="false">B7*K7</f>
        <v>0</v>
      </c>
      <c r="M7" s="50"/>
      <c r="N7" s="51" t="n">
        <f aca="false">B7*M7</f>
        <v>0</v>
      </c>
      <c r="O7" s="52"/>
      <c r="P7" s="53" t="n">
        <f aca="false">B7*O7</f>
        <v>0</v>
      </c>
      <c r="Q7" s="54"/>
      <c r="R7" s="55" t="n">
        <f aca="false">B7*Q7</f>
        <v>0</v>
      </c>
      <c r="S7" s="56"/>
      <c r="T7" s="41" t="n">
        <f aca="false">B7*S7</f>
        <v>0</v>
      </c>
      <c r="U7" s="57"/>
      <c r="V7" s="58" t="n">
        <f aca="false">B7*U7</f>
        <v>0</v>
      </c>
      <c r="W7" s="59" t="n">
        <f aca="false">U7+S7+Q7+O7+M7+K7+I7+G7+E7+C7</f>
        <v>25</v>
      </c>
      <c r="X7" s="60" t="n">
        <f aca="false">V7+T7+R7+P7+N7+L7+J7+H7+F7+D7</f>
        <v>92.5</v>
      </c>
    </row>
    <row r="8" customFormat="false" ht="20.1" hidden="false" customHeight="true" outlineLevel="0" collapsed="false">
      <c r="A8" s="39" t="s">
        <v>4</v>
      </c>
      <c r="B8" s="39" t="n">
        <v>3.3</v>
      </c>
      <c r="C8" s="40" t="n">
        <v>25</v>
      </c>
      <c r="D8" s="41" t="n">
        <f aca="false">B8*C8</f>
        <v>82.5</v>
      </c>
      <c r="E8" s="42"/>
      <c r="F8" s="43" t="n">
        <f aca="false">E8*B8</f>
        <v>0</v>
      </c>
      <c r="G8" s="44"/>
      <c r="H8" s="45" t="n">
        <f aca="false">B8*G8</f>
        <v>0</v>
      </c>
      <c r="I8" s="46"/>
      <c r="J8" s="47" t="n">
        <f aca="false">B8*I8</f>
        <v>0</v>
      </c>
      <c r="K8" s="48"/>
      <c r="L8" s="49" t="n">
        <f aca="false">B8*K8</f>
        <v>0</v>
      </c>
      <c r="M8" s="50"/>
      <c r="N8" s="51" t="n">
        <f aca="false">B8*M8</f>
        <v>0</v>
      </c>
      <c r="O8" s="52"/>
      <c r="P8" s="53" t="n">
        <f aca="false">B8*O8</f>
        <v>0</v>
      </c>
      <c r="Q8" s="54"/>
      <c r="R8" s="55" t="n">
        <f aca="false">B8*Q8</f>
        <v>0</v>
      </c>
      <c r="S8" s="56"/>
      <c r="T8" s="41" t="n">
        <f aca="false">B8*S8</f>
        <v>0</v>
      </c>
      <c r="U8" s="57"/>
      <c r="V8" s="58" t="n">
        <f aca="false">B8*U8</f>
        <v>0</v>
      </c>
      <c r="W8" s="59" t="n">
        <f aca="false">U8+S8+Q8+O8+M8+K8+I8+G8+E8+C8</f>
        <v>25</v>
      </c>
      <c r="X8" s="60" t="n">
        <f aca="false">V8+T8+R8+P8+N8+L8+J8+H8+F8+D8</f>
        <v>82.5</v>
      </c>
    </row>
    <row r="9" customFormat="false" ht="20.1" hidden="false" customHeight="true" outlineLevel="0" collapsed="false">
      <c r="A9" s="39" t="s">
        <v>5</v>
      </c>
      <c r="B9" s="39" t="n">
        <v>3</v>
      </c>
      <c r="C9" s="40" t="n">
        <v>25</v>
      </c>
      <c r="D9" s="41" t="n">
        <f aca="false">B9*C9</f>
        <v>75</v>
      </c>
      <c r="E9" s="42"/>
      <c r="F9" s="43" t="n">
        <f aca="false">E9*B9</f>
        <v>0</v>
      </c>
      <c r="G9" s="44"/>
      <c r="H9" s="45" t="n">
        <f aca="false">B9*G9</f>
        <v>0</v>
      </c>
      <c r="I9" s="46"/>
      <c r="J9" s="47" t="n">
        <f aca="false">B9*I9</f>
        <v>0</v>
      </c>
      <c r="K9" s="48"/>
      <c r="L9" s="49" t="n">
        <f aca="false">B9*K9</f>
        <v>0</v>
      </c>
      <c r="M9" s="50"/>
      <c r="N9" s="51" t="n">
        <f aca="false">B9*M9</f>
        <v>0</v>
      </c>
      <c r="O9" s="52"/>
      <c r="P9" s="53" t="n">
        <f aca="false">B9*O9</f>
        <v>0</v>
      </c>
      <c r="Q9" s="54"/>
      <c r="R9" s="55" t="n">
        <f aca="false">B9*Q9</f>
        <v>0</v>
      </c>
      <c r="S9" s="56"/>
      <c r="T9" s="41" t="n">
        <f aca="false">B9*S9</f>
        <v>0</v>
      </c>
      <c r="U9" s="57"/>
      <c r="V9" s="58" t="n">
        <f aca="false">B9*U9</f>
        <v>0</v>
      </c>
      <c r="W9" s="59" t="n">
        <f aca="false">U9+S9+Q9+O9+M9+K9+I9+G9+E9+C9</f>
        <v>25</v>
      </c>
      <c r="X9" s="60" t="n">
        <f aca="false">V9+T9+R9+P9+N9+L9+J9+H9+F9+D9</f>
        <v>75</v>
      </c>
    </row>
    <row r="10" customFormat="false" ht="20.1" hidden="false" customHeight="true" outlineLevel="0" collapsed="false">
      <c r="A10" s="39" t="s">
        <v>6</v>
      </c>
      <c r="B10" s="39" t="n">
        <v>2.7</v>
      </c>
      <c r="C10" s="40" t="n">
        <v>25</v>
      </c>
      <c r="D10" s="41" t="n">
        <f aca="false">B10*C10</f>
        <v>67.5</v>
      </c>
      <c r="E10" s="42"/>
      <c r="F10" s="43" t="n">
        <f aca="false">E10*B10</f>
        <v>0</v>
      </c>
      <c r="G10" s="44"/>
      <c r="H10" s="45" t="n">
        <f aca="false">B10*G10</f>
        <v>0</v>
      </c>
      <c r="I10" s="46"/>
      <c r="J10" s="47" t="n">
        <f aca="false">B10*I10</f>
        <v>0</v>
      </c>
      <c r="K10" s="48"/>
      <c r="L10" s="49" t="n">
        <f aca="false">B10*K10</f>
        <v>0</v>
      </c>
      <c r="M10" s="50"/>
      <c r="N10" s="51" t="n">
        <f aca="false">B10*M10</f>
        <v>0</v>
      </c>
      <c r="O10" s="52"/>
      <c r="P10" s="53" t="n">
        <f aca="false">B10*O10</f>
        <v>0</v>
      </c>
      <c r="Q10" s="54"/>
      <c r="R10" s="55" t="n">
        <f aca="false">B10*Q10</f>
        <v>0</v>
      </c>
      <c r="S10" s="56"/>
      <c r="T10" s="41" t="n">
        <f aca="false">B10*S10</f>
        <v>0</v>
      </c>
      <c r="U10" s="57"/>
      <c r="V10" s="58" t="n">
        <f aca="false">B10*U10</f>
        <v>0</v>
      </c>
      <c r="W10" s="59" t="n">
        <f aca="false">U10+S10+Q10+O10+M10+K10+I10+G10+E10+C10</f>
        <v>25</v>
      </c>
      <c r="X10" s="60" t="n">
        <f aca="false">V10+T10+R10+P10+N10+L10+J10+H10+F10+D10</f>
        <v>67.5</v>
      </c>
    </row>
    <row r="11" customFormat="false" ht="20.1" hidden="false" customHeight="true" outlineLevel="0" collapsed="false">
      <c r="A11" s="39" t="s">
        <v>7</v>
      </c>
      <c r="B11" s="39" t="n">
        <v>2.3</v>
      </c>
      <c r="C11" s="40"/>
      <c r="D11" s="41" t="n">
        <f aca="false">B11*C11</f>
        <v>0</v>
      </c>
      <c r="E11" s="42"/>
      <c r="F11" s="43" t="n">
        <f aca="false">E11*B11</f>
        <v>0</v>
      </c>
      <c r="G11" s="44"/>
      <c r="H11" s="45" t="n">
        <f aca="false">B11*G11</f>
        <v>0</v>
      </c>
      <c r="I11" s="46"/>
      <c r="J11" s="47" t="n">
        <f aca="false">B11*I11</f>
        <v>0</v>
      </c>
      <c r="K11" s="48"/>
      <c r="L11" s="49" t="n">
        <f aca="false">B11*K11</f>
        <v>0</v>
      </c>
      <c r="M11" s="61"/>
      <c r="N11" s="51" t="n">
        <f aca="false">B11*M11</f>
        <v>0</v>
      </c>
      <c r="O11" s="52"/>
      <c r="P11" s="53" t="n">
        <f aca="false">B11*O11</f>
        <v>0</v>
      </c>
      <c r="Q11" s="54"/>
      <c r="R11" s="55" t="n">
        <f aca="false">B11*Q11</f>
        <v>0</v>
      </c>
      <c r="S11" s="56"/>
      <c r="T11" s="41" t="n">
        <f aca="false">B11*S11</f>
        <v>0</v>
      </c>
      <c r="U11" s="57"/>
      <c r="V11" s="58" t="n">
        <f aca="false">B11*U11</f>
        <v>0</v>
      </c>
      <c r="W11" s="59" t="n">
        <f aca="false">U11+S11+Q11+O11+M11+K11+I11+G11+E11+C11</f>
        <v>0</v>
      </c>
      <c r="X11" s="60" t="n">
        <f aca="false">V11+T11+R11+P11+N11+L11+J11+H11+F11+D11</f>
        <v>0</v>
      </c>
    </row>
    <row r="12" customFormat="false" ht="20.1" hidden="false" customHeight="true" outlineLevel="0" collapsed="false">
      <c r="A12" s="39" t="s">
        <v>8</v>
      </c>
      <c r="B12" s="39" t="n">
        <v>2</v>
      </c>
      <c r="C12" s="40"/>
      <c r="D12" s="41" t="n">
        <f aca="false">B12*C12</f>
        <v>0</v>
      </c>
      <c r="E12" s="42"/>
      <c r="F12" s="43" t="n">
        <f aca="false">E12*B12</f>
        <v>0</v>
      </c>
      <c r="G12" s="44"/>
      <c r="H12" s="45" t="n">
        <f aca="false">B12*G12</f>
        <v>0</v>
      </c>
      <c r="I12" s="46"/>
      <c r="J12" s="47" t="n">
        <f aca="false">B12*I12</f>
        <v>0</v>
      </c>
      <c r="K12" s="48"/>
      <c r="L12" s="49" t="n">
        <f aca="false">B12*K12</f>
        <v>0</v>
      </c>
      <c r="M12" s="61"/>
      <c r="N12" s="51" t="n">
        <f aca="false">B12*M12</f>
        <v>0</v>
      </c>
      <c r="O12" s="52"/>
      <c r="P12" s="53" t="n">
        <f aca="false">B12*O12</f>
        <v>0</v>
      </c>
      <c r="Q12" s="54"/>
      <c r="R12" s="55" t="n">
        <f aca="false">B12*Q12</f>
        <v>0</v>
      </c>
      <c r="S12" s="56"/>
      <c r="T12" s="41" t="n">
        <f aca="false">B12*S12</f>
        <v>0</v>
      </c>
      <c r="U12" s="57"/>
      <c r="V12" s="58" t="n">
        <f aca="false">B12*U12</f>
        <v>0</v>
      </c>
      <c r="W12" s="59" t="n">
        <f aca="false">U12+S12+Q12+O12+M12+K12+I12+G12+E12+C12</f>
        <v>0</v>
      </c>
      <c r="X12" s="60" t="n">
        <f aca="false">V12+T12+R12+P12+N12+L12+J12+H12+F12+D12</f>
        <v>0</v>
      </c>
    </row>
    <row r="13" customFormat="false" ht="20.1" hidden="false" customHeight="true" outlineLevel="0" collapsed="false">
      <c r="A13" s="39" t="s">
        <v>9</v>
      </c>
      <c r="B13" s="39" t="n">
        <v>1.7</v>
      </c>
      <c r="C13" s="40"/>
      <c r="D13" s="41" t="n">
        <f aca="false">B13*C13</f>
        <v>0</v>
      </c>
      <c r="E13" s="42"/>
      <c r="F13" s="43" t="n">
        <f aca="false">E13*B13</f>
        <v>0</v>
      </c>
      <c r="G13" s="44"/>
      <c r="H13" s="45" t="n">
        <f aca="false">B13*G13</f>
        <v>0</v>
      </c>
      <c r="I13" s="46"/>
      <c r="J13" s="47" t="n">
        <f aca="false">B13*I13</f>
        <v>0</v>
      </c>
      <c r="K13" s="48"/>
      <c r="L13" s="49" t="n">
        <f aca="false">B13*K13</f>
        <v>0</v>
      </c>
      <c r="M13" s="61"/>
      <c r="N13" s="51" t="n">
        <f aca="false">B13*M13</f>
        <v>0</v>
      </c>
      <c r="O13" s="52"/>
      <c r="P13" s="53" t="n">
        <f aca="false">B13*O13</f>
        <v>0</v>
      </c>
      <c r="Q13" s="54"/>
      <c r="R13" s="55" t="n">
        <f aca="false">B13*Q13</f>
        <v>0</v>
      </c>
      <c r="S13" s="56"/>
      <c r="T13" s="41" t="n">
        <f aca="false">B13*S13</f>
        <v>0</v>
      </c>
      <c r="U13" s="57"/>
      <c r="V13" s="58" t="n">
        <f aca="false">B13*U13</f>
        <v>0</v>
      </c>
      <c r="W13" s="59" t="n">
        <f aca="false">U13+S13+Q13+O13+M13+K13+I13+G13+E13+C13</f>
        <v>0</v>
      </c>
      <c r="X13" s="60" t="n">
        <f aca="false">V13+T13+R13+P13+N13+L13+J13+H13+F13+D13</f>
        <v>0</v>
      </c>
    </row>
    <row r="14" customFormat="false" ht="20.1" hidden="false" customHeight="true" outlineLevel="0" collapsed="false">
      <c r="A14" s="39" t="s">
        <v>10</v>
      </c>
      <c r="B14" s="39" t="n">
        <v>1.3</v>
      </c>
      <c r="C14" s="40"/>
      <c r="D14" s="41" t="n">
        <f aca="false">B14*C14</f>
        <v>0</v>
      </c>
      <c r="E14" s="42"/>
      <c r="F14" s="43" t="n">
        <f aca="false">E14*B14</f>
        <v>0</v>
      </c>
      <c r="G14" s="44"/>
      <c r="H14" s="45" t="n">
        <f aca="false">B14*G14</f>
        <v>0</v>
      </c>
      <c r="I14" s="46"/>
      <c r="J14" s="47" t="n">
        <f aca="false">B14*I14</f>
        <v>0</v>
      </c>
      <c r="K14" s="48"/>
      <c r="L14" s="49" t="n">
        <f aca="false">B14*K14</f>
        <v>0</v>
      </c>
      <c r="M14" s="50"/>
      <c r="N14" s="51" t="n">
        <f aca="false">B14*M14</f>
        <v>0</v>
      </c>
      <c r="O14" s="52"/>
      <c r="P14" s="53" t="n">
        <f aca="false">B14*O14</f>
        <v>0</v>
      </c>
      <c r="Q14" s="54"/>
      <c r="R14" s="55" t="n">
        <f aca="false">B14*Q14</f>
        <v>0</v>
      </c>
      <c r="S14" s="56"/>
      <c r="T14" s="41" t="n">
        <f aca="false">B14*S14</f>
        <v>0</v>
      </c>
      <c r="U14" s="57"/>
      <c r="V14" s="58" t="n">
        <f aca="false">B14*U14</f>
        <v>0</v>
      </c>
      <c r="W14" s="59" t="n">
        <f aca="false">U14+S14+Q14+O14+M14+K14+I14+G14+E14+C14</f>
        <v>0</v>
      </c>
      <c r="X14" s="60" t="n">
        <f aca="false">V14+T14+R14+P14+N14+L14+J14+H14+F14+D14</f>
        <v>0</v>
      </c>
    </row>
    <row r="15" customFormat="false" ht="20.1" hidden="false" customHeight="true" outlineLevel="0" collapsed="false">
      <c r="A15" s="39" t="s">
        <v>11</v>
      </c>
      <c r="B15" s="39" t="n">
        <v>1</v>
      </c>
      <c r="C15" s="40"/>
      <c r="D15" s="41" t="n">
        <f aca="false">B15*C15</f>
        <v>0</v>
      </c>
      <c r="E15" s="42"/>
      <c r="F15" s="43" t="n">
        <f aca="false">E15*B15</f>
        <v>0</v>
      </c>
      <c r="G15" s="44"/>
      <c r="H15" s="45" t="n">
        <f aca="false">B15*G15</f>
        <v>0</v>
      </c>
      <c r="I15" s="46"/>
      <c r="J15" s="47" t="n">
        <f aca="false">B15*I15</f>
        <v>0</v>
      </c>
      <c r="K15" s="48"/>
      <c r="L15" s="49" t="n">
        <f aca="false">B15*K15</f>
        <v>0</v>
      </c>
      <c r="M15" s="50"/>
      <c r="N15" s="51" t="n">
        <f aca="false">B15*M15</f>
        <v>0</v>
      </c>
      <c r="O15" s="52"/>
      <c r="P15" s="53" t="n">
        <f aca="false">B15*O15</f>
        <v>0</v>
      </c>
      <c r="Q15" s="54"/>
      <c r="R15" s="55" t="n">
        <f aca="false">B15*Q15</f>
        <v>0</v>
      </c>
      <c r="S15" s="56"/>
      <c r="T15" s="41" t="n">
        <f aca="false">B15*S15</f>
        <v>0</v>
      </c>
      <c r="U15" s="57"/>
      <c r="V15" s="58" t="n">
        <f aca="false">B15*U15</f>
        <v>0</v>
      </c>
      <c r="W15" s="59" t="n">
        <f aca="false">U15+S15+Q15+O15+M15+K15+I15+G15+E15+C15</f>
        <v>0</v>
      </c>
      <c r="X15" s="60" t="n">
        <f aca="false">V15+T15+R15+P15+N15+L15+J15+H15+F15+D15</f>
        <v>0</v>
      </c>
    </row>
    <row r="16" customFormat="false" ht="20.1" hidden="false" customHeight="true" outlineLevel="0" collapsed="false">
      <c r="A16" s="39" t="s">
        <v>12</v>
      </c>
      <c r="B16" s="39" t="n">
        <v>0</v>
      </c>
      <c r="C16" s="40"/>
      <c r="D16" s="41" t="n">
        <f aca="false">B16*C16</f>
        <v>0</v>
      </c>
      <c r="E16" s="42"/>
      <c r="F16" s="43" t="n">
        <f aca="false">E16*B16</f>
        <v>0</v>
      </c>
      <c r="G16" s="44"/>
      <c r="H16" s="45" t="n">
        <f aca="false">B16*G16</f>
        <v>0</v>
      </c>
      <c r="I16" s="46"/>
      <c r="J16" s="47" t="n">
        <f aca="false">BG16*I16</f>
        <v>0</v>
      </c>
      <c r="K16" s="48"/>
      <c r="L16" s="49" t="n">
        <f aca="false">B16*K16</f>
        <v>0</v>
      </c>
      <c r="M16" s="50"/>
      <c r="N16" s="51" t="n">
        <f aca="false">B16*M16</f>
        <v>0</v>
      </c>
      <c r="O16" s="52"/>
      <c r="P16" s="53" t="n">
        <f aca="false">B16*O16</f>
        <v>0</v>
      </c>
      <c r="Q16" s="54"/>
      <c r="R16" s="55" t="n">
        <f aca="false">B16*Q16</f>
        <v>0</v>
      </c>
      <c r="S16" s="56"/>
      <c r="T16" s="41" t="n">
        <f aca="false">B16*S16</f>
        <v>0</v>
      </c>
      <c r="U16" s="57"/>
      <c r="V16" s="58" t="n">
        <f aca="false">B16*U16</f>
        <v>0</v>
      </c>
      <c r="W16" s="59" t="n">
        <f aca="false">U16+S16+Q16+O16+M16+K16+I16+G16+E16+C16</f>
        <v>0</v>
      </c>
      <c r="X16" s="60" t="n">
        <f aca="false">V16+T16+R16+P16+N16+L16+J16+H16+F16+D16</f>
        <v>0</v>
      </c>
    </row>
    <row r="17" customFormat="false" ht="20.1" hidden="false" customHeight="true" outlineLevel="0" collapsed="false">
      <c r="A17" s="62"/>
      <c r="B17" s="62"/>
      <c r="C17" s="63" t="n">
        <f aca="false">SUM(C6:C16)</f>
        <v>100</v>
      </c>
      <c r="D17" s="64" t="n">
        <f aca="false">SUM(D6:D16)</f>
        <v>317.5</v>
      </c>
      <c r="E17" s="63" t="n">
        <f aca="false">SUM(E6:E16)</f>
        <v>0</v>
      </c>
      <c r="F17" s="64" t="n">
        <f aca="false">SUM(F6:F16)</f>
        <v>0</v>
      </c>
      <c r="G17" s="63" t="n">
        <f aca="false">SUM(G6:G16)</f>
        <v>0</v>
      </c>
      <c r="H17" s="64" t="n">
        <f aca="false">SUM(H6:H16)</f>
        <v>0</v>
      </c>
      <c r="I17" s="63" t="n">
        <f aca="false">SUM(I6:I16)</f>
        <v>0</v>
      </c>
      <c r="J17" s="64" t="n">
        <f aca="false">SUM(J6:J16)</f>
        <v>0</v>
      </c>
      <c r="K17" s="63" t="n">
        <f aca="false">SUM(K6:K16)</f>
        <v>0</v>
      </c>
      <c r="L17" s="64" t="n">
        <f aca="false">SUM(L6:L16)</f>
        <v>0</v>
      </c>
      <c r="M17" s="63" t="n">
        <f aca="false">SUM(M6:M16)</f>
        <v>0</v>
      </c>
      <c r="N17" s="64" t="n">
        <f aca="false">SUM(N6:N16)</f>
        <v>0</v>
      </c>
      <c r="O17" s="63" t="n">
        <f aca="false">SUM(O6:O16)</f>
        <v>0</v>
      </c>
      <c r="P17" s="64" t="n">
        <f aca="false">SUM(P6:P16)</f>
        <v>0</v>
      </c>
      <c r="Q17" s="63" t="n">
        <f aca="false">SUM(Q6:Q16)</f>
        <v>0</v>
      </c>
      <c r="R17" s="64" t="n">
        <f aca="false">SUM(R6:R16)</f>
        <v>0</v>
      </c>
      <c r="S17" s="63" t="n">
        <f aca="false">SUM(S6:S16)</f>
        <v>0</v>
      </c>
      <c r="T17" s="64" t="n">
        <f aca="false">SUM(T6:T16)</f>
        <v>0</v>
      </c>
      <c r="U17" s="63" t="n">
        <f aca="false">SUM(U6:U16)</f>
        <v>0</v>
      </c>
      <c r="V17" s="64" t="n">
        <f aca="false">SUM(V6:V16)</f>
        <v>0</v>
      </c>
      <c r="W17" s="64" t="n">
        <f aca="false">SUM(W6:W16)</f>
        <v>100</v>
      </c>
      <c r="X17" s="64" t="n">
        <f aca="false">SUM(X6:X16)</f>
        <v>317.5</v>
      </c>
    </row>
    <row r="18" s="29" customFormat="true" ht="20.1" hidden="false" customHeight="true" outlineLevel="0" collapsed="false">
      <c r="A18" s="65"/>
      <c r="B18" s="65"/>
      <c r="C18" s="66" t="s">
        <v>13</v>
      </c>
      <c r="D18" s="67" t="n">
        <f aca="false">D17/C17</f>
        <v>3.175</v>
      </c>
      <c r="E18" s="66"/>
      <c r="F18" s="67" t="e">
        <f aca="false">F17/E17</f>
        <v>#DIV/0!</v>
      </c>
      <c r="G18" s="66"/>
      <c r="H18" s="67" t="e">
        <f aca="false">H17/G17</f>
        <v>#DIV/0!</v>
      </c>
      <c r="I18" s="66"/>
      <c r="J18" s="67" t="e">
        <f aca="false">J17/I17</f>
        <v>#DIV/0!</v>
      </c>
      <c r="K18" s="66"/>
      <c r="L18" s="67" t="e">
        <f aca="false">L17/K17</f>
        <v>#DIV/0!</v>
      </c>
      <c r="M18" s="66"/>
      <c r="N18" s="67" t="e">
        <f aca="false">N17/M17</f>
        <v>#DIV/0!</v>
      </c>
      <c r="O18" s="66"/>
      <c r="P18" s="67" t="e">
        <f aca="false">P17/O17</f>
        <v>#DIV/0!</v>
      </c>
      <c r="Q18" s="66"/>
      <c r="R18" s="67" t="e">
        <f aca="false">R17/Q17</f>
        <v>#DIV/0!</v>
      </c>
      <c r="S18" s="66"/>
      <c r="T18" s="67" t="e">
        <f aca="false">T17/S17</f>
        <v>#DIV/0!</v>
      </c>
      <c r="U18" s="66"/>
      <c r="V18" s="67" t="e">
        <f aca="false">V17/U17</f>
        <v>#DIV/0!</v>
      </c>
      <c r="W18" s="68" t="s">
        <v>14</v>
      </c>
      <c r="X18" s="67" t="n">
        <f aca="false">X17/W17</f>
        <v>3.175</v>
      </c>
    </row>
    <row r="19" customFormat="false" ht="20.1" hidden="false" customHeight="true" outlineLevel="0" collapsed="false">
      <c r="V19" s="16" t="s">
        <v>31</v>
      </c>
      <c r="W19" s="60" t="n">
        <f aca="false">U17+S17+Q17+O17+M17+K17+I17+G17+E17+C17</f>
        <v>100</v>
      </c>
      <c r="X19" s="60" t="n">
        <f aca="false">V17+T17+R17+P17+N17+L17+J17+H17+F17+D17</f>
        <v>317.5</v>
      </c>
    </row>
    <row r="20" customFormat="false" ht="15.75" hidden="false" customHeight="false" outlineLevel="0" collapsed="false">
      <c r="M20" s="16" t="s">
        <v>32</v>
      </c>
    </row>
  </sheetData>
  <mergeCells count="1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56"/>
    <col collapsed="false" customWidth="true" hidden="false" outlineLevel="0" max="2" min="2" style="16" width="14.85"/>
    <col collapsed="false" customWidth="true" hidden="false" outlineLevel="0" max="3" min="3" style="16" width="10.71"/>
    <col collapsed="false" customWidth="true" hidden="false" outlineLevel="0" max="4" min="4" style="17" width="10.71"/>
    <col collapsed="false" customWidth="true" hidden="false" outlineLevel="0" max="5" min="5" style="18" width="10.71"/>
    <col collapsed="false" customWidth="true" hidden="false" outlineLevel="0" max="6" min="6" style="17" width="10.71"/>
    <col collapsed="false" customWidth="true" hidden="false" outlineLevel="0" max="7" min="7" style="16" width="10.71"/>
    <col collapsed="false" customWidth="true" hidden="false" outlineLevel="0" max="8" min="8" style="17" width="10.71"/>
    <col collapsed="false" customWidth="true" hidden="false" outlineLevel="0" max="9" min="9" style="16" width="10.71"/>
    <col collapsed="false" customWidth="true" hidden="false" outlineLevel="0" max="10" min="10" style="17" width="10.71"/>
    <col collapsed="false" customWidth="true" hidden="false" outlineLevel="0" max="11" min="11" style="16" width="10.71"/>
    <col collapsed="false" customWidth="true" hidden="false" outlineLevel="0" max="12" min="12" style="17" width="10.71"/>
    <col collapsed="false" customWidth="true" hidden="false" outlineLevel="0" max="13" min="13" style="16" width="10.71"/>
    <col collapsed="false" customWidth="true" hidden="false" outlineLevel="0" max="14" min="14" style="17" width="10.71"/>
    <col collapsed="false" customWidth="true" hidden="false" outlineLevel="0" max="15" min="15" style="16" width="10.71"/>
    <col collapsed="false" customWidth="true" hidden="false" outlineLevel="0" max="16" min="16" style="17" width="10.71"/>
    <col collapsed="false" customWidth="true" hidden="false" outlineLevel="0" max="17" min="17" style="18" width="10.71"/>
    <col collapsed="false" customWidth="true" hidden="false" outlineLevel="0" max="18" min="18" style="16" width="10.71"/>
    <col collapsed="false" customWidth="true" hidden="false" outlineLevel="0" max="19" min="19" style="18" width="10.71"/>
    <col collapsed="false" customWidth="true" hidden="false" outlineLevel="0" max="20" min="20" style="16" width="10.71"/>
    <col collapsed="false" customWidth="true" hidden="false" outlineLevel="0" max="21" min="21" style="18" width="10.71"/>
    <col collapsed="false" customWidth="true" hidden="false" outlineLevel="0" max="23" min="22" style="16" width="10.71"/>
    <col collapsed="false" customWidth="true" hidden="false" outlineLevel="0" max="24" min="24" style="16" width="13.41"/>
    <col collapsed="false" customWidth="false" hidden="false" outlineLevel="0" max="257" min="25" style="16" width="9.14"/>
  </cols>
  <sheetData>
    <row r="1" customFormat="false" ht="20.1" hidden="false" customHeight="true" outlineLevel="0" collapsed="false">
      <c r="A1" s="69" t="s">
        <v>3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20.1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s="19" customFormat="true" ht="20.1" hidden="false" customHeight="true" outlineLevel="0" collapsed="false">
      <c r="C4" s="20" t="s">
        <v>16</v>
      </c>
      <c r="D4" s="20"/>
      <c r="E4" s="21" t="s">
        <v>17</v>
      </c>
      <c r="F4" s="21"/>
      <c r="G4" s="22" t="s">
        <v>18</v>
      </c>
      <c r="H4" s="22"/>
      <c r="I4" s="23" t="s">
        <v>19</v>
      </c>
      <c r="J4" s="23"/>
      <c r="K4" s="24" t="s">
        <v>20</v>
      </c>
      <c r="L4" s="24"/>
      <c r="M4" s="25" t="s">
        <v>21</v>
      </c>
      <c r="N4" s="25"/>
      <c r="O4" s="26" t="s">
        <v>22</v>
      </c>
      <c r="P4" s="26"/>
      <c r="Q4" s="27" t="s">
        <v>23</v>
      </c>
      <c r="R4" s="27"/>
      <c r="S4" s="20" t="s">
        <v>24</v>
      </c>
      <c r="T4" s="20"/>
      <c r="U4" s="28" t="s">
        <v>25</v>
      </c>
      <c r="V4" s="28"/>
      <c r="W4" s="17"/>
      <c r="X4" s="17"/>
      <c r="Y4" s="29"/>
      <c r="Z4" s="29"/>
      <c r="AA4" s="29"/>
      <c r="AB4" s="29"/>
    </row>
    <row r="5" s="17" customFormat="true" ht="20.1" hidden="false" customHeight="true" outlineLevel="0" collapsed="false">
      <c r="A5" s="30" t="s">
        <v>26</v>
      </c>
      <c r="B5" s="30" t="s">
        <v>27</v>
      </c>
      <c r="C5" s="70" t="s">
        <v>28</v>
      </c>
      <c r="D5" s="20" t="s">
        <v>1</v>
      </c>
      <c r="E5" s="71" t="str">
        <f aca="false">C5</f>
        <v>Hrs</v>
      </c>
      <c r="F5" s="31" t="s">
        <v>1</v>
      </c>
      <c r="G5" s="72" t="str">
        <f aca="false">E5</f>
        <v>Hrs</v>
      </c>
      <c r="H5" s="32" t="s">
        <v>1</v>
      </c>
      <c r="I5" s="73" t="str">
        <f aca="false">G5</f>
        <v>Hrs</v>
      </c>
      <c r="J5" s="33" t="s">
        <v>1</v>
      </c>
      <c r="K5" s="74" t="str">
        <f aca="false">I5</f>
        <v>Hrs</v>
      </c>
      <c r="L5" s="34" t="s">
        <v>1</v>
      </c>
      <c r="M5" s="75" t="str">
        <f aca="false">K5</f>
        <v>Hrs</v>
      </c>
      <c r="N5" s="35" t="s">
        <v>1</v>
      </c>
      <c r="O5" s="76" t="str">
        <f aca="false">M5</f>
        <v>Hrs</v>
      </c>
      <c r="P5" s="36" t="s">
        <v>1</v>
      </c>
      <c r="Q5" s="77" t="str">
        <f aca="false">O5</f>
        <v>Hrs</v>
      </c>
      <c r="R5" s="37" t="s">
        <v>1</v>
      </c>
      <c r="S5" s="70" t="str">
        <f aca="false">Q5</f>
        <v>Hrs</v>
      </c>
      <c r="T5" s="20" t="s">
        <v>1</v>
      </c>
      <c r="U5" s="78" t="str">
        <f aca="false">S5</f>
        <v>Hrs</v>
      </c>
      <c r="V5" s="38" t="s">
        <v>1</v>
      </c>
      <c r="W5" s="30" t="s">
        <v>29</v>
      </c>
      <c r="X5" s="30" t="s">
        <v>30</v>
      </c>
    </row>
    <row r="6" customFormat="false" ht="20.1" hidden="false" customHeight="true" outlineLevel="0" collapsed="false">
      <c r="A6" s="39" t="s">
        <v>34</v>
      </c>
      <c r="B6" s="79" t="n">
        <v>4</v>
      </c>
      <c r="C6" s="80"/>
      <c r="D6" s="81" t="n">
        <f aca="false">B6*C6</f>
        <v>0</v>
      </c>
      <c r="E6" s="82"/>
      <c r="F6" s="83" t="n">
        <f aca="false">E6*B6</f>
        <v>0</v>
      </c>
      <c r="G6" s="82"/>
      <c r="H6" s="84" t="n">
        <f aca="false">B6*G6</f>
        <v>0</v>
      </c>
      <c r="I6" s="82"/>
      <c r="J6" s="85" t="n">
        <f aca="false">B6*I6</f>
        <v>0</v>
      </c>
      <c r="K6" s="82"/>
      <c r="L6" s="86" t="n">
        <f aca="false">B6*K6</f>
        <v>0</v>
      </c>
      <c r="M6" s="82"/>
      <c r="N6" s="87" t="n">
        <f aca="false">B6*M6</f>
        <v>0</v>
      </c>
      <c r="O6" s="82"/>
      <c r="P6" s="88" t="n">
        <f aca="false">B6*O6</f>
        <v>0</v>
      </c>
      <c r="Q6" s="82"/>
      <c r="R6" s="89" t="n">
        <f aca="false">B6*Q6</f>
        <v>0</v>
      </c>
      <c r="S6" s="82"/>
      <c r="T6" s="81" t="n">
        <f aca="false">B6*S6</f>
        <v>0</v>
      </c>
      <c r="U6" s="82"/>
      <c r="V6" s="90" t="n">
        <f aca="false">B6*U6</f>
        <v>0</v>
      </c>
      <c r="W6" s="59" t="n">
        <f aca="false">U6+S6+Q6+O6+M6+K6+I6+G6+E6+C6</f>
        <v>0</v>
      </c>
      <c r="X6" s="60" t="n">
        <f aca="false">V6+T6+R6+P6+N6+L6+J6+H6+F6+D6</f>
        <v>0</v>
      </c>
    </row>
    <row r="7" customFormat="false" ht="20.1" hidden="false" customHeight="true" outlineLevel="0" collapsed="false">
      <c r="A7" s="39" t="s">
        <v>4</v>
      </c>
      <c r="B7" s="79" t="n">
        <v>3.67</v>
      </c>
      <c r="C7" s="80"/>
      <c r="D7" s="81" t="n">
        <f aca="false">B7*C7</f>
        <v>0</v>
      </c>
      <c r="E7" s="82"/>
      <c r="F7" s="83" t="n">
        <f aca="false">E7*B7</f>
        <v>0</v>
      </c>
      <c r="G7" s="82"/>
      <c r="H7" s="84" t="n">
        <f aca="false">B7*G7</f>
        <v>0</v>
      </c>
      <c r="I7" s="82"/>
      <c r="J7" s="85" t="n">
        <f aca="false">B7*I7</f>
        <v>0</v>
      </c>
      <c r="K7" s="82"/>
      <c r="L7" s="86" t="n">
        <f aca="false">B7*K7</f>
        <v>0</v>
      </c>
      <c r="M7" s="82"/>
      <c r="N7" s="87" t="n">
        <f aca="false">B7*M7</f>
        <v>0</v>
      </c>
      <c r="O7" s="82"/>
      <c r="P7" s="88" t="n">
        <f aca="false">B7*O7</f>
        <v>0</v>
      </c>
      <c r="Q7" s="82"/>
      <c r="R7" s="89" t="n">
        <f aca="false">B7*Q7</f>
        <v>0</v>
      </c>
      <c r="S7" s="82"/>
      <c r="T7" s="81" t="n">
        <f aca="false">B7*S7</f>
        <v>0</v>
      </c>
      <c r="U7" s="82"/>
      <c r="V7" s="90" t="n">
        <f aca="false">B7*U7</f>
        <v>0</v>
      </c>
      <c r="W7" s="59" t="n">
        <f aca="false">U7+S7+Q7+O7+M7+K7+I7+G7+E7+C7</f>
        <v>0</v>
      </c>
      <c r="X7" s="60" t="n">
        <f aca="false">V7+T7+R7+P7+N7+L7+J7+H7+F7+D7</f>
        <v>0</v>
      </c>
    </row>
    <row r="8" customFormat="false" ht="20.1" hidden="false" customHeight="true" outlineLevel="0" collapsed="false">
      <c r="A8" s="39" t="s">
        <v>5</v>
      </c>
      <c r="B8" s="79" t="n">
        <v>3.33</v>
      </c>
      <c r="C8" s="80"/>
      <c r="D8" s="81" t="n">
        <f aca="false">B8*C8</f>
        <v>0</v>
      </c>
      <c r="E8" s="82"/>
      <c r="F8" s="83" t="n">
        <f aca="false">E8*B8</f>
        <v>0</v>
      </c>
      <c r="G8" s="82"/>
      <c r="H8" s="84" t="n">
        <f aca="false">B8*G8</f>
        <v>0</v>
      </c>
      <c r="I8" s="82"/>
      <c r="J8" s="85" t="n">
        <f aca="false">B8*I8</f>
        <v>0</v>
      </c>
      <c r="K8" s="82"/>
      <c r="L8" s="86" t="n">
        <f aca="false">B8*K8</f>
        <v>0</v>
      </c>
      <c r="M8" s="82"/>
      <c r="N8" s="87" t="n">
        <f aca="false">B8*M8</f>
        <v>0</v>
      </c>
      <c r="O8" s="82"/>
      <c r="P8" s="88" t="n">
        <f aca="false">B8*O8</f>
        <v>0</v>
      </c>
      <c r="Q8" s="82"/>
      <c r="R8" s="89" t="n">
        <f aca="false">B8*Q8</f>
        <v>0</v>
      </c>
      <c r="S8" s="82"/>
      <c r="T8" s="81" t="n">
        <f aca="false">B8*S8</f>
        <v>0</v>
      </c>
      <c r="U8" s="82"/>
      <c r="V8" s="90" t="n">
        <f aca="false">B8*U8</f>
        <v>0</v>
      </c>
      <c r="W8" s="59" t="n">
        <f aca="false">U8+S8+Q8+O8+M8+K8+I8+G8+E8+C8</f>
        <v>0</v>
      </c>
      <c r="X8" s="60" t="n">
        <f aca="false">V8+T8+R8+P8+N8+L8+J8+H8+F8+D8</f>
        <v>0</v>
      </c>
    </row>
    <row r="9" customFormat="false" ht="20.1" hidden="false" customHeight="true" outlineLevel="0" collapsed="false">
      <c r="A9" s="39" t="s">
        <v>6</v>
      </c>
      <c r="B9" s="79" t="n">
        <v>3</v>
      </c>
      <c r="C9" s="80"/>
      <c r="D9" s="81" t="n">
        <f aca="false">B9*C9</f>
        <v>0</v>
      </c>
      <c r="E9" s="82"/>
      <c r="F9" s="83" t="n">
        <f aca="false">E9*B9</f>
        <v>0</v>
      </c>
      <c r="G9" s="82"/>
      <c r="H9" s="84" t="n">
        <f aca="false">B9*G9</f>
        <v>0</v>
      </c>
      <c r="I9" s="82"/>
      <c r="J9" s="85" t="n">
        <f aca="false">B9*I9</f>
        <v>0</v>
      </c>
      <c r="K9" s="82"/>
      <c r="L9" s="86" t="n">
        <f aca="false">B9*K9</f>
        <v>0</v>
      </c>
      <c r="M9" s="82"/>
      <c r="N9" s="87" t="n">
        <f aca="false">B9*M9</f>
        <v>0</v>
      </c>
      <c r="O9" s="82"/>
      <c r="P9" s="88" t="n">
        <f aca="false">B9*O9</f>
        <v>0</v>
      </c>
      <c r="Q9" s="82"/>
      <c r="R9" s="89" t="n">
        <f aca="false">B9*Q9</f>
        <v>0</v>
      </c>
      <c r="S9" s="82"/>
      <c r="T9" s="81" t="n">
        <f aca="false">B9*S9</f>
        <v>0</v>
      </c>
      <c r="U9" s="82"/>
      <c r="V9" s="90" t="n">
        <f aca="false">B9*U9</f>
        <v>0</v>
      </c>
      <c r="W9" s="59" t="n">
        <f aca="false">U9+S9+Q9+O9+M9+K9+I9+G9+E9+C9</f>
        <v>0</v>
      </c>
      <c r="X9" s="60" t="n">
        <f aca="false">V9+T9+R9+P9+N9+L9+J9+H9+F9+D9</f>
        <v>0</v>
      </c>
    </row>
    <row r="10" customFormat="false" ht="20.1" hidden="false" customHeight="true" outlineLevel="0" collapsed="false">
      <c r="A10" s="39" t="s">
        <v>7</v>
      </c>
      <c r="B10" s="79" t="n">
        <v>2.67</v>
      </c>
      <c r="C10" s="80"/>
      <c r="D10" s="81" t="n">
        <f aca="false">B10*C10</f>
        <v>0</v>
      </c>
      <c r="E10" s="82"/>
      <c r="F10" s="83" t="n">
        <f aca="false">E10*B10</f>
        <v>0</v>
      </c>
      <c r="G10" s="82"/>
      <c r="H10" s="84" t="n">
        <f aca="false">B10*G10</f>
        <v>0</v>
      </c>
      <c r="I10" s="82"/>
      <c r="J10" s="85" t="n">
        <f aca="false">B10*I10</f>
        <v>0</v>
      </c>
      <c r="K10" s="82"/>
      <c r="L10" s="86" t="n">
        <f aca="false">B10*K10</f>
        <v>0</v>
      </c>
      <c r="M10" s="82"/>
      <c r="N10" s="87" t="n">
        <f aca="false">B10*M10</f>
        <v>0</v>
      </c>
      <c r="O10" s="82"/>
      <c r="P10" s="88" t="n">
        <f aca="false">B10*O10</f>
        <v>0</v>
      </c>
      <c r="Q10" s="82"/>
      <c r="R10" s="89" t="n">
        <f aca="false">B10*Q10</f>
        <v>0</v>
      </c>
      <c r="S10" s="82"/>
      <c r="T10" s="81" t="n">
        <f aca="false">B10*S10</f>
        <v>0</v>
      </c>
      <c r="U10" s="82"/>
      <c r="V10" s="90" t="n">
        <f aca="false">B10*U10</f>
        <v>0</v>
      </c>
      <c r="W10" s="59" t="n">
        <f aca="false">U10+S10+Q10+O10+M10+K10+I10+G10+E10+C10</f>
        <v>0</v>
      </c>
      <c r="X10" s="60" t="n">
        <f aca="false">V10+T10+R10+P10+N10+L10+J10+H10+F10+D10</f>
        <v>0</v>
      </c>
    </row>
    <row r="11" customFormat="false" ht="20.1" hidden="false" customHeight="true" outlineLevel="0" collapsed="false">
      <c r="A11" s="39" t="s">
        <v>8</v>
      </c>
      <c r="B11" s="79" t="n">
        <v>2.33</v>
      </c>
      <c r="C11" s="80"/>
      <c r="D11" s="81" t="n">
        <f aca="false">B11*C11</f>
        <v>0</v>
      </c>
      <c r="E11" s="82"/>
      <c r="F11" s="83" t="n">
        <f aca="false">E11*B11</f>
        <v>0</v>
      </c>
      <c r="G11" s="82"/>
      <c r="H11" s="84" t="n">
        <f aca="false">B11*G11</f>
        <v>0</v>
      </c>
      <c r="I11" s="82"/>
      <c r="J11" s="85" t="n">
        <f aca="false">B11*I11</f>
        <v>0</v>
      </c>
      <c r="K11" s="82"/>
      <c r="L11" s="86" t="n">
        <f aca="false">B11*K11</f>
        <v>0</v>
      </c>
      <c r="M11" s="91"/>
      <c r="N11" s="87" t="n">
        <f aca="false">B11*M11</f>
        <v>0</v>
      </c>
      <c r="O11" s="82"/>
      <c r="P11" s="88" t="n">
        <f aca="false">B11*O11</f>
        <v>0</v>
      </c>
      <c r="Q11" s="82"/>
      <c r="R11" s="89" t="n">
        <f aca="false">B11*Q11</f>
        <v>0</v>
      </c>
      <c r="S11" s="82"/>
      <c r="T11" s="81" t="n">
        <f aca="false">B11*S11</f>
        <v>0</v>
      </c>
      <c r="U11" s="82"/>
      <c r="V11" s="90" t="n">
        <f aca="false">B11*U11</f>
        <v>0</v>
      </c>
      <c r="W11" s="59" t="n">
        <f aca="false">U11+S11+Q11+O11+M11+K11+I11+G11+E11+C11</f>
        <v>0</v>
      </c>
      <c r="X11" s="60" t="n">
        <f aca="false">V11+T11+R11+P11+N11+L11+J11+H11+F11+D11</f>
        <v>0</v>
      </c>
    </row>
    <row r="12" customFormat="false" ht="20.1" hidden="false" customHeight="true" outlineLevel="0" collapsed="false">
      <c r="A12" s="39" t="s">
        <v>9</v>
      </c>
      <c r="B12" s="79" t="n">
        <v>2</v>
      </c>
      <c r="C12" s="80"/>
      <c r="D12" s="81" t="n">
        <f aca="false">B12*C12</f>
        <v>0</v>
      </c>
      <c r="E12" s="82"/>
      <c r="F12" s="83" t="n">
        <f aca="false">E12*B12</f>
        <v>0</v>
      </c>
      <c r="G12" s="82"/>
      <c r="H12" s="84" t="n">
        <f aca="false">B12*G12</f>
        <v>0</v>
      </c>
      <c r="I12" s="82"/>
      <c r="J12" s="85" t="n">
        <f aca="false">B12*I12</f>
        <v>0</v>
      </c>
      <c r="K12" s="82"/>
      <c r="L12" s="86" t="n">
        <f aca="false">B12*K12</f>
        <v>0</v>
      </c>
      <c r="M12" s="91"/>
      <c r="N12" s="87" t="n">
        <f aca="false">B12*M12</f>
        <v>0</v>
      </c>
      <c r="O12" s="82"/>
      <c r="P12" s="88" t="n">
        <f aca="false">B12*O12</f>
        <v>0</v>
      </c>
      <c r="Q12" s="82"/>
      <c r="R12" s="89" t="n">
        <f aca="false">B12*Q12</f>
        <v>0</v>
      </c>
      <c r="S12" s="82"/>
      <c r="T12" s="81" t="n">
        <f aca="false">B12*S12</f>
        <v>0</v>
      </c>
      <c r="U12" s="82"/>
      <c r="V12" s="90" t="n">
        <f aca="false">B12*U12</f>
        <v>0</v>
      </c>
      <c r="W12" s="59" t="n">
        <f aca="false">U12+S12+Q12+O12+M12+K12+I12+G12+E12+C12</f>
        <v>0</v>
      </c>
      <c r="X12" s="60" t="n">
        <f aca="false">V12+T12+R12+P12+N12+L12+J12+H12+F12+D12</f>
        <v>0</v>
      </c>
    </row>
    <row r="13" customFormat="false" ht="20.1" hidden="false" customHeight="true" outlineLevel="0" collapsed="false">
      <c r="A13" s="39" t="s">
        <v>10</v>
      </c>
      <c r="B13" s="79" t="n">
        <v>1.67</v>
      </c>
      <c r="C13" s="80"/>
      <c r="D13" s="81" t="n">
        <f aca="false">B13*C13</f>
        <v>0</v>
      </c>
      <c r="E13" s="82"/>
      <c r="F13" s="83" t="n">
        <f aca="false">E13*B13</f>
        <v>0</v>
      </c>
      <c r="G13" s="82"/>
      <c r="H13" s="84" t="n">
        <f aca="false">B13*G13</f>
        <v>0</v>
      </c>
      <c r="I13" s="82"/>
      <c r="J13" s="85" t="n">
        <f aca="false">B13*I13</f>
        <v>0</v>
      </c>
      <c r="K13" s="82"/>
      <c r="L13" s="86" t="n">
        <f aca="false">B13*K13</f>
        <v>0</v>
      </c>
      <c r="M13" s="91"/>
      <c r="N13" s="87" t="n">
        <f aca="false">B13*M13</f>
        <v>0</v>
      </c>
      <c r="O13" s="82"/>
      <c r="P13" s="88" t="n">
        <f aca="false">B13*O13</f>
        <v>0</v>
      </c>
      <c r="Q13" s="82"/>
      <c r="R13" s="89" t="n">
        <f aca="false">B13*Q13</f>
        <v>0</v>
      </c>
      <c r="S13" s="82"/>
      <c r="T13" s="81" t="n">
        <f aca="false">B13*S13</f>
        <v>0</v>
      </c>
      <c r="U13" s="82"/>
      <c r="V13" s="90" t="n">
        <f aca="false">B13*U13</f>
        <v>0</v>
      </c>
      <c r="W13" s="59" t="n">
        <f aca="false">U13+S13+Q13+O13+M13+K13+I13+G13+E13+C13</f>
        <v>0</v>
      </c>
      <c r="X13" s="60" t="n">
        <f aca="false">V13+T13+R13+P13+N13+L13+J13+H13+F13+D13</f>
        <v>0</v>
      </c>
    </row>
    <row r="14" customFormat="false" ht="20.1" hidden="false" customHeight="true" outlineLevel="0" collapsed="false">
      <c r="A14" s="39" t="s">
        <v>11</v>
      </c>
      <c r="B14" s="79" t="n">
        <v>1.33</v>
      </c>
      <c r="C14" s="80"/>
      <c r="D14" s="81" t="n">
        <f aca="false">B14*C14</f>
        <v>0</v>
      </c>
      <c r="E14" s="82"/>
      <c r="F14" s="83" t="n">
        <f aca="false">E14*B14</f>
        <v>0</v>
      </c>
      <c r="G14" s="82"/>
      <c r="H14" s="84" t="n">
        <f aca="false">B14*G14</f>
        <v>0</v>
      </c>
      <c r="I14" s="82"/>
      <c r="J14" s="85" t="n">
        <f aca="false">B14*I14</f>
        <v>0</v>
      </c>
      <c r="K14" s="82"/>
      <c r="L14" s="86" t="n">
        <f aca="false">B14*K14</f>
        <v>0</v>
      </c>
      <c r="M14" s="82"/>
      <c r="N14" s="87" t="n">
        <f aca="false">B14*M14</f>
        <v>0</v>
      </c>
      <c r="O14" s="82"/>
      <c r="P14" s="88" t="n">
        <f aca="false">B14*O14</f>
        <v>0</v>
      </c>
      <c r="Q14" s="82"/>
      <c r="R14" s="89" t="n">
        <f aca="false">B14*Q14</f>
        <v>0</v>
      </c>
      <c r="S14" s="82"/>
      <c r="T14" s="81" t="n">
        <f aca="false">B14*S14</f>
        <v>0</v>
      </c>
      <c r="U14" s="82"/>
      <c r="V14" s="90" t="n">
        <f aca="false">B14*U14</f>
        <v>0</v>
      </c>
      <c r="W14" s="59" t="n">
        <f aca="false">U14+S14+Q14+O14+M14+K14+I14+G14+E14+C14</f>
        <v>0</v>
      </c>
      <c r="X14" s="60" t="n">
        <f aca="false">V14+T14+R14+P14+N14+L14+J14+H14+F14+D14</f>
        <v>0</v>
      </c>
    </row>
    <row r="15" customFormat="false" ht="20.1" hidden="false" customHeight="true" outlineLevel="0" collapsed="false">
      <c r="A15" s="39" t="s">
        <v>35</v>
      </c>
      <c r="B15" s="79" t="n">
        <v>1</v>
      </c>
      <c r="C15" s="80"/>
      <c r="D15" s="81" t="n">
        <f aca="false">B15*C15</f>
        <v>0</v>
      </c>
      <c r="E15" s="82"/>
      <c r="F15" s="83" t="n">
        <f aca="false">E15*B15</f>
        <v>0</v>
      </c>
      <c r="G15" s="82"/>
      <c r="H15" s="84" t="n">
        <f aca="false">B15*G15</f>
        <v>0</v>
      </c>
      <c r="I15" s="82"/>
      <c r="J15" s="85" t="n">
        <f aca="false">B15*I15</f>
        <v>0</v>
      </c>
      <c r="K15" s="82"/>
      <c r="L15" s="86" t="n">
        <f aca="false">B15*K15</f>
        <v>0</v>
      </c>
      <c r="M15" s="82"/>
      <c r="N15" s="87" t="n">
        <f aca="false">B15*M15</f>
        <v>0</v>
      </c>
      <c r="O15" s="82"/>
      <c r="P15" s="88" t="n">
        <f aca="false">B15*O15</f>
        <v>0</v>
      </c>
      <c r="Q15" s="82"/>
      <c r="R15" s="89" t="n">
        <f aca="false">B15*Q15</f>
        <v>0</v>
      </c>
      <c r="S15" s="82"/>
      <c r="T15" s="81" t="n">
        <f aca="false">B15*S15</f>
        <v>0</v>
      </c>
      <c r="U15" s="82"/>
      <c r="V15" s="90" t="n">
        <f aca="false">B15*U15</f>
        <v>0</v>
      </c>
      <c r="W15" s="59" t="n">
        <f aca="false">U15+S15+Q15+O15+M15+K15+I15+G15+E15+C15</f>
        <v>0</v>
      </c>
      <c r="X15" s="60" t="n">
        <f aca="false">V15+T15+R15+P15+N15+L15+J15+H15+F15+D15</f>
        <v>0</v>
      </c>
    </row>
    <row r="16" customFormat="false" ht="20.1" hidden="false" customHeight="true" outlineLevel="0" collapsed="false">
      <c r="A16" s="39" t="s">
        <v>36</v>
      </c>
      <c r="B16" s="79" t="n">
        <v>0.67</v>
      </c>
      <c r="C16" s="80"/>
      <c r="D16" s="81" t="n">
        <f aca="false">B16*C16</f>
        <v>0</v>
      </c>
      <c r="E16" s="82"/>
      <c r="F16" s="83" t="n">
        <f aca="false">E16*B16</f>
        <v>0</v>
      </c>
      <c r="G16" s="82"/>
      <c r="H16" s="84" t="n">
        <f aca="false">B16*G16</f>
        <v>0</v>
      </c>
      <c r="I16" s="82"/>
      <c r="J16" s="85" t="n">
        <f aca="false">B16*I16</f>
        <v>0</v>
      </c>
      <c r="K16" s="82"/>
      <c r="L16" s="86" t="n">
        <f aca="false">B16*K16</f>
        <v>0</v>
      </c>
      <c r="M16" s="82"/>
      <c r="N16" s="87" t="n">
        <f aca="false">B16*M16</f>
        <v>0</v>
      </c>
      <c r="O16" s="82"/>
      <c r="P16" s="88" t="n">
        <f aca="false">B16*O16</f>
        <v>0</v>
      </c>
      <c r="Q16" s="82"/>
      <c r="R16" s="89" t="n">
        <f aca="false">B16*Q16</f>
        <v>0</v>
      </c>
      <c r="S16" s="82"/>
      <c r="T16" s="81" t="n">
        <f aca="false">B16*S16</f>
        <v>0</v>
      </c>
      <c r="U16" s="82"/>
      <c r="V16" s="90" t="n">
        <f aca="false">B16*U16</f>
        <v>0</v>
      </c>
      <c r="W16" s="59" t="n">
        <f aca="false">U16+S16+Q16+O16+M16+K16+I16+G16+E16+C16</f>
        <v>0</v>
      </c>
      <c r="X16" s="60" t="n">
        <f aca="false">V16+T16+R16+P16+N16+L16+J16+H16+F16+D16</f>
        <v>0</v>
      </c>
    </row>
    <row r="17" customFormat="false" ht="20.1" hidden="false" customHeight="true" outlineLevel="0" collapsed="false">
      <c r="A17" s="39" t="s">
        <v>37</v>
      </c>
      <c r="B17" s="79" t="n">
        <v>0</v>
      </c>
      <c r="C17" s="80"/>
      <c r="D17" s="81" t="n">
        <f aca="false">B17*C17</f>
        <v>0</v>
      </c>
      <c r="E17" s="82"/>
      <c r="F17" s="83" t="n">
        <f aca="false">E17*B17</f>
        <v>0</v>
      </c>
      <c r="G17" s="82"/>
      <c r="H17" s="84" t="n">
        <f aca="false">B17*G17</f>
        <v>0</v>
      </c>
      <c r="I17" s="82"/>
      <c r="J17" s="85" t="n">
        <f aca="false">BG17*I17</f>
        <v>0</v>
      </c>
      <c r="K17" s="82"/>
      <c r="L17" s="86" t="n">
        <f aca="false">B17*K17</f>
        <v>0</v>
      </c>
      <c r="M17" s="82"/>
      <c r="N17" s="87" t="n">
        <f aca="false">B17*M17</f>
        <v>0</v>
      </c>
      <c r="O17" s="82"/>
      <c r="P17" s="88" t="n">
        <f aca="false">B17*O17</f>
        <v>0</v>
      </c>
      <c r="Q17" s="82"/>
      <c r="R17" s="89" t="n">
        <f aca="false">B17*Q17</f>
        <v>0</v>
      </c>
      <c r="S17" s="82"/>
      <c r="T17" s="81" t="n">
        <f aca="false">B17*S17</f>
        <v>0</v>
      </c>
      <c r="U17" s="82"/>
      <c r="V17" s="90" t="n">
        <f aca="false">B17*U17</f>
        <v>0</v>
      </c>
      <c r="W17" s="59" t="n">
        <f aca="false">U17+S17+Q17+O17+M17+K17+I17+G17+E17+C17</f>
        <v>0</v>
      </c>
      <c r="X17" s="60" t="n">
        <f aca="false">V17+T17+R17+P17+N17+L17+J17+H17+F17+D17</f>
        <v>0</v>
      </c>
    </row>
    <row r="18" customFormat="false" ht="20.1" hidden="false" customHeight="true" outlineLevel="0" collapsed="false">
      <c r="A18" s="62"/>
      <c r="B18" s="62"/>
      <c r="C18" s="92" t="n">
        <f aca="false">SUM(C6:C17)</f>
        <v>0</v>
      </c>
      <c r="D18" s="64" t="n">
        <f aca="false">SUM(D6:D17)</f>
        <v>0</v>
      </c>
      <c r="E18" s="92" t="n">
        <f aca="false">SUM(E6:E17)</f>
        <v>0</v>
      </c>
      <c r="F18" s="64" t="n">
        <f aca="false">SUM(F6:F17)</f>
        <v>0</v>
      </c>
      <c r="G18" s="92" t="n">
        <f aca="false">SUM(G6:G17)</f>
        <v>0</v>
      </c>
      <c r="H18" s="64" t="n">
        <f aca="false">SUM(H6:H17)</f>
        <v>0</v>
      </c>
      <c r="I18" s="92" t="n">
        <f aca="false">SUM(I6:I17)</f>
        <v>0</v>
      </c>
      <c r="J18" s="64" t="n">
        <f aca="false">SUM(J6:J17)</f>
        <v>0</v>
      </c>
      <c r="K18" s="92" t="n">
        <f aca="false">SUM(K6:K17)</f>
        <v>0</v>
      </c>
      <c r="L18" s="64" t="n">
        <f aca="false">SUM(L6:L17)</f>
        <v>0</v>
      </c>
      <c r="M18" s="92" t="n">
        <f aca="false">SUM(M6:M17)</f>
        <v>0</v>
      </c>
      <c r="N18" s="64" t="n">
        <f aca="false">SUM(N6:N17)</f>
        <v>0</v>
      </c>
      <c r="O18" s="92" t="n">
        <f aca="false">SUM(O6:O17)</f>
        <v>0</v>
      </c>
      <c r="P18" s="64" t="n">
        <f aca="false">SUM(P6:P17)</f>
        <v>0</v>
      </c>
      <c r="Q18" s="92" t="n">
        <f aca="false">SUM(Q6:Q17)</f>
        <v>0</v>
      </c>
      <c r="R18" s="64" t="n">
        <f aca="false">SUM(R6:R17)</f>
        <v>0</v>
      </c>
      <c r="S18" s="92" t="n">
        <f aca="false">SUM(S6:S17)</f>
        <v>0</v>
      </c>
      <c r="T18" s="64" t="n">
        <f aca="false">SUM(T6:T17)</f>
        <v>0</v>
      </c>
      <c r="U18" s="92" t="n">
        <f aca="false">SUM(U6:U17)</f>
        <v>0</v>
      </c>
      <c r="V18" s="64" t="n">
        <f aca="false">SUM(V6:V17)</f>
        <v>0</v>
      </c>
      <c r="W18" s="64" t="n">
        <f aca="false">SUM(W6:W17)</f>
        <v>0</v>
      </c>
      <c r="X18" s="64" t="n">
        <f aca="false">SUM(X6:X17)</f>
        <v>0</v>
      </c>
    </row>
    <row r="19" s="29" customFormat="true" ht="20.1" hidden="false" customHeight="true" outlineLevel="0" collapsed="false">
      <c r="A19" s="65"/>
      <c r="B19" s="65"/>
      <c r="C19" s="66" t="s">
        <v>13</v>
      </c>
      <c r="D19" s="67" t="e">
        <f aca="false">D18/C18</f>
        <v>#DIV/0!</v>
      </c>
      <c r="E19" s="66"/>
      <c r="F19" s="67" t="e">
        <f aca="false">F18/E18</f>
        <v>#DIV/0!</v>
      </c>
      <c r="G19" s="66"/>
      <c r="H19" s="67" t="e">
        <f aca="false">H18/G18</f>
        <v>#DIV/0!</v>
      </c>
      <c r="I19" s="66"/>
      <c r="J19" s="67" t="e">
        <f aca="false">J18/I18</f>
        <v>#DIV/0!</v>
      </c>
      <c r="K19" s="66"/>
      <c r="L19" s="67" t="e">
        <f aca="false">L18/K18</f>
        <v>#DIV/0!</v>
      </c>
      <c r="M19" s="66"/>
      <c r="N19" s="67" t="e">
        <f aca="false">N18/M18</f>
        <v>#DIV/0!</v>
      </c>
      <c r="O19" s="66"/>
      <c r="P19" s="67" t="e">
        <f aca="false">P18/O18</f>
        <v>#DIV/0!</v>
      </c>
      <c r="Q19" s="66"/>
      <c r="R19" s="67" t="e">
        <f aca="false">R18/Q18</f>
        <v>#DIV/0!</v>
      </c>
      <c r="S19" s="66"/>
      <c r="T19" s="67" t="e">
        <f aca="false">T18/S18</f>
        <v>#DIV/0!</v>
      </c>
      <c r="U19" s="66"/>
      <c r="V19" s="67" t="e">
        <f aca="false">V18/U18</f>
        <v>#DIV/0!</v>
      </c>
      <c r="W19" s="68" t="s">
        <v>14</v>
      </c>
      <c r="X19" s="67" t="e">
        <f aca="false">X18/W18</f>
        <v>#DIV/0!</v>
      </c>
    </row>
    <row r="20" customFormat="false" ht="20.1" hidden="false" customHeight="true" outlineLevel="0" collapsed="false">
      <c r="V20" s="16" t="s">
        <v>31</v>
      </c>
      <c r="W20" s="60" t="n">
        <f aca="false">U18+S18+Q18+O18+M18+K18+I18+G18+E18+C18</f>
        <v>0</v>
      </c>
      <c r="X20" s="60" t="n">
        <f aca="false">V18+T18+R18+P18+N18+L18+J18+H18+F18+D18</f>
        <v>0</v>
      </c>
    </row>
    <row r="21" customFormat="false" ht="15.75" hidden="false" customHeight="false" outlineLevel="0" collapsed="false">
      <c r="M21" s="16" t="s">
        <v>32</v>
      </c>
    </row>
  </sheetData>
  <mergeCells count="11">
    <mergeCell ref="A1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6:02:06Z</dcterms:created>
  <dc:creator>jamie.jong</dc:creator>
  <dc:description/>
  <dc:language>en-US</dc:language>
  <cp:lastModifiedBy>Danny Atok</cp:lastModifiedBy>
  <cp:lastPrinted>2006-05-25T08:13:55Z</cp:lastPrinted>
  <dcterms:modified xsi:type="dcterms:W3CDTF">2018-07-10T03:59:15Z</dcterms:modified>
  <cp:revision>0</cp:revision>
  <dc:subject/>
  <dc:title/>
</cp:coreProperties>
</file>